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特記事項" sheetId="1" state="visible" r:id="rId2"/>
    <sheet name="編集注意事項" sheetId="2" state="visible" r:id="rId3"/>
    <sheet name="一般（単）" sheetId="3" state="visible" r:id="rId4"/>
    <sheet name="一般（複）" sheetId="4" state="visible" r:id="rId5"/>
    <sheet name="一般（混）" sheetId="5" state="visible" r:id="rId6"/>
    <sheet name="中学生（単）" sheetId="6" state="visible" r:id="rId7"/>
    <sheet name="中学生（複）" sheetId="7" state="visible" r:id="rId8"/>
    <sheet name="小学生（単）" sheetId="8" state="visible" r:id="rId9"/>
    <sheet name="小学生（複）" sheetId="9" state="visible" r:id="rId10"/>
    <sheet name="取込DB" sheetId="10" state="hidden" r:id="rId11"/>
  </sheets>
  <definedNames>
    <definedName function="false" hidden="false" localSheetId="2" name="_xlnm.Print_Area" vbProcedure="false">'一般（単）'!$A$1:$K$38</definedName>
    <definedName function="false" hidden="false" localSheetId="4" name="_xlnm.Print_Area" vbProcedure="false">'一般（混）'!$A$1:$K$38</definedName>
    <definedName function="false" hidden="false" localSheetId="3" name="_xlnm.Print_Area" vbProcedure="false">'一般（複）'!$A$1:$K$38</definedName>
    <definedName function="false" hidden="false" localSheetId="5" name="_xlnm.Print_Area" vbProcedure="false">'中学生（単）'!$A$1:$K$38</definedName>
    <definedName function="false" hidden="false" localSheetId="6" name="_xlnm.Print_Area" vbProcedure="false">'中学生（複）'!$A$1:$K$38</definedName>
    <definedName function="false" hidden="false" localSheetId="7" name="_xlnm.Print_Area" vbProcedure="false">'小学生（単）'!$A$1:$K$38</definedName>
    <definedName function="false" hidden="false" localSheetId="8" name="_xlnm.Print_Area" vbProcedure="false">'小学生（複）'!$A$1:$K$3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S1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S2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S3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1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2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3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</xdr:row>
                <xdr:rowOff>7</xdr:rowOff>
              </xdr:from>
              <xdr:to>
                <xdr:col>4</xdr:col>
                <xdr:colOff>22</xdr:colOff>
                <xdr:row>9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S1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S2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S3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1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2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3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6</xdr:row>
                <xdr:rowOff>19</xdr:rowOff>
              </xdr:from>
              <xdr:to>
                <xdr:col>4</xdr:col>
                <xdr:colOff>22</xdr:colOff>
                <xdr:row>10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S1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S2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S3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1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2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3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7</xdr:row>
                <xdr:rowOff>19</xdr:rowOff>
              </xdr:from>
              <xdr:to>
                <xdr:col>4</xdr:col>
                <xdr:colOff>22</xdr:colOff>
                <xdr:row>11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S1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S2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S3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1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2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3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8</xdr:row>
                <xdr:rowOff>19</xdr:rowOff>
              </xdr:from>
              <xdr:to>
                <xdr:col>4</xdr:col>
                <xdr:colOff>22</xdr:colOff>
                <xdr:row>12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S1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S2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S3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1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2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3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9</xdr:row>
                <xdr:rowOff>19</xdr:rowOff>
              </xdr:from>
              <xdr:to>
                <xdr:col>4</xdr:col>
                <xdr:colOff>22</xdr:colOff>
                <xdr:row>13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S1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S2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S3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1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2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3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0</xdr:row>
                <xdr:rowOff>19</xdr:rowOff>
              </xdr:from>
              <xdr:to>
                <xdr:col>4</xdr:col>
                <xdr:colOff>22</xdr:colOff>
                <xdr:row>14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S1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S2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S3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1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2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3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1</xdr:row>
                <xdr:rowOff>19</xdr:rowOff>
              </xdr:from>
              <xdr:to>
                <xdr:col>4</xdr:col>
                <xdr:colOff>22</xdr:colOff>
                <xdr:row>15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S1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S2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S3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1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2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3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2</xdr:row>
                <xdr:rowOff>19</xdr:rowOff>
              </xdr:from>
              <xdr:to>
                <xdr:col>4</xdr:col>
                <xdr:colOff>22</xdr:colOff>
                <xdr:row>16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S1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S2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S3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1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2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3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3</xdr:row>
                <xdr:rowOff>19</xdr:rowOff>
              </xdr:from>
              <xdr:to>
                <xdr:col>4</xdr:col>
                <xdr:colOff>22</xdr:colOff>
                <xdr:row>17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S1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S2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S3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1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2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3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4</xdr:row>
                <xdr:rowOff>19</xdr:rowOff>
              </xdr:from>
              <xdr:to>
                <xdr:col>4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S1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S2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S3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1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2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3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5</xdr:row>
                <xdr:rowOff>19</xdr:rowOff>
              </xdr:from>
              <xdr:to>
                <xdr:col>4</xdr:col>
                <xdr:colOff>22</xdr:colOff>
                <xdr:row>19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S1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S2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S3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1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2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3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6</xdr:row>
                <xdr:rowOff>19</xdr:rowOff>
              </xdr:from>
              <xdr:to>
                <xdr:col>4</xdr:col>
                <xdr:colOff>22</xdr:colOff>
                <xdr:row>20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S1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S2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S3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1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2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3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7</xdr:row>
                <xdr:rowOff>19</xdr:rowOff>
              </xdr:from>
              <xdr:to>
                <xdr:col>4</xdr:col>
                <xdr:colOff>22</xdr:colOff>
                <xdr:row>21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S1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S2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S3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1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2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3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8</xdr:row>
                <xdr:rowOff>19</xdr:rowOff>
              </xdr:from>
              <xdr:to>
                <xdr:col>4</xdr:col>
                <xdr:colOff>22</xdr:colOff>
                <xdr:row>22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S1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S2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S3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1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2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3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9</xdr:row>
                <xdr:rowOff>19</xdr:rowOff>
              </xdr:from>
              <xdr:to>
                <xdr:col>4</xdr:col>
                <xdr:colOff>22</xdr:colOff>
                <xdr:row>23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S1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S2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S3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1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2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3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0</xdr:row>
                <xdr:rowOff>19</xdr:rowOff>
              </xdr:from>
              <xdr:to>
                <xdr:col>4</xdr:col>
                <xdr:colOff>22</xdr:colOff>
                <xdr:row>24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S1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S2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S3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1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2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3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1</xdr:row>
                <xdr:rowOff>19</xdr:rowOff>
              </xdr:from>
              <xdr:to>
                <xdr:col>4</xdr:col>
                <xdr:colOff>22</xdr:colOff>
                <xdr:row>25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S1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S2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S3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1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2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3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2</xdr:row>
                <xdr:rowOff>19</xdr:rowOff>
              </xdr:from>
              <xdr:to>
                <xdr:col>4</xdr:col>
                <xdr:colOff>22</xdr:colOff>
                <xdr:row>26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S1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S2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S3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1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2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3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3</xdr:row>
                <xdr:rowOff>19</xdr:rowOff>
              </xdr:from>
              <xdr:to>
                <xdr:col>4</xdr:col>
                <xdr:colOff>22</xdr:colOff>
                <xdr:row>28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S1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S2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S3:</t>
        </r>
        <r>
          <rPr>
            <b val="true"/>
            <sz val="10"/>
            <color rgb="FF000000"/>
            <rFont val="DejaVu Sans"/>
            <family val="2"/>
          </rPr>
          <t xml:space="preserve">男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1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2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3:</t>
        </r>
        <r>
          <rPr>
            <b val="true"/>
            <sz val="10"/>
            <color rgb="FF000000"/>
            <rFont val="DejaVu Sans"/>
            <family val="2"/>
          </rPr>
          <t xml:space="preserve">女子シング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4</xdr:row>
                <xdr:rowOff>19</xdr:rowOff>
              </xdr:from>
              <xdr:to>
                <xdr:col>4</xdr:col>
                <xdr:colOff>22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D1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D2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D3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D4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D5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1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2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3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4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5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</xdr:row>
                <xdr:rowOff>12</xdr:rowOff>
              </xdr:from>
              <xdr:to>
                <xdr:col>4</xdr:col>
                <xdr:colOff>5</xdr:colOff>
                <xdr:row>11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D1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D2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D3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D4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D5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1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2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3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4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5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4</xdr:col>
                <xdr:colOff>0</xdr:colOff>
                <xdr:row>13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D1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D2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D3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D4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D5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1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2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3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4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5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4</xdr:col>
                <xdr:colOff>0</xdr:colOff>
                <xdr:row>15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D1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D2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D3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D4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D5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1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2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3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4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5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3</xdr:rowOff>
              </xdr:from>
              <xdr:to>
                <xdr:col>4</xdr:col>
                <xdr:colOff>0</xdr:colOff>
                <xdr:row>17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D1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D2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D3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D4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D5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1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2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3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4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5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3</xdr:rowOff>
              </xdr:from>
              <xdr:to>
                <xdr:col>4</xdr:col>
                <xdr:colOff>0</xdr:colOff>
                <xdr:row>19</xdr:row>
                <xdr:rowOff>1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D1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D2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D3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D4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D5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1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2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3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4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5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3</xdr:rowOff>
              </xdr:from>
              <xdr:to>
                <xdr:col>4</xdr:col>
                <xdr:colOff>0</xdr:colOff>
                <xdr:row>21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D1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D2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D3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D4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D5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1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2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3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4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5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3</xdr:rowOff>
              </xdr:from>
              <xdr:to>
                <xdr:col>4</xdr:col>
                <xdr:colOff>0</xdr:colOff>
                <xdr:row>23</xdr:row>
                <xdr:rowOff>1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D1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D2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D3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D4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D5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1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2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3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4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5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3</xdr:rowOff>
              </xdr:from>
              <xdr:to>
                <xdr:col>4</xdr:col>
                <xdr:colOff>0</xdr:colOff>
                <xdr:row>25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D1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D2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D3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D4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D5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1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2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3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4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5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3</xdr:rowOff>
              </xdr:from>
              <xdr:to>
                <xdr:col>4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D1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D2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D3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D4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MD5:</t>
        </r>
        <r>
          <rPr>
            <b val="true"/>
            <sz val="10"/>
            <color rgb="FF000000"/>
            <rFont val="DejaVu Sans"/>
            <family val="2"/>
          </rPr>
          <t xml:space="preserve">男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1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2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3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4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5:</t>
        </r>
        <r>
          <rPr>
            <b val="true"/>
            <sz val="10"/>
            <color rgb="FF000000"/>
            <rFont val="DejaVu Sans"/>
            <family val="2"/>
          </rPr>
          <t xml:space="preserve">女子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3</xdr:rowOff>
              </xdr:from>
              <xdr:to>
                <xdr:col>4</xdr:col>
                <xdr:colOff>0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XD1:</t>
        </r>
        <r>
          <rPr>
            <b val="true"/>
            <sz val="10"/>
            <color rgb="FF000000"/>
            <rFont val="DejaVu Sans"/>
            <family val="2"/>
          </rPr>
          <t xml:space="preserve">混合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XD2:</t>
        </r>
        <r>
          <rPr>
            <b val="true"/>
            <sz val="10"/>
            <color rgb="FF000000"/>
            <rFont val="DejaVu Sans"/>
            <family val="2"/>
          </rPr>
          <t xml:space="preserve">混合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XD3:</t>
        </r>
        <r>
          <rPr>
            <b val="true"/>
            <sz val="10"/>
            <color rgb="FF000000"/>
            <rFont val="DejaVu Sans"/>
            <family val="2"/>
          </rPr>
          <t xml:space="preserve">混合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XD4:</t>
        </r>
        <r>
          <rPr>
            <b val="true"/>
            <sz val="10"/>
            <color rgb="FF000000"/>
            <rFont val="DejaVu Sans"/>
            <family val="2"/>
          </rPr>
          <t xml:space="preserve">混合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</xdr:row>
                <xdr:rowOff>12</xdr:rowOff>
              </xdr:from>
              <xdr:to>
                <xdr:col>4</xdr:col>
                <xdr:colOff>5</xdr:colOff>
                <xdr:row>8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XD1:</t>
        </r>
        <r>
          <rPr>
            <b val="true"/>
            <sz val="10"/>
            <color rgb="FF000000"/>
            <rFont val="DejaVu Sans"/>
            <family val="2"/>
          </rPr>
          <t xml:space="preserve">混合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XD2:</t>
        </r>
        <r>
          <rPr>
            <b val="true"/>
            <sz val="10"/>
            <color rgb="FF000000"/>
            <rFont val="DejaVu Sans"/>
            <family val="2"/>
          </rPr>
          <t xml:space="preserve">混合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XD3:</t>
        </r>
        <r>
          <rPr>
            <b val="true"/>
            <sz val="10"/>
            <color rgb="FF000000"/>
            <rFont val="DejaVu Sans"/>
            <family val="2"/>
          </rPr>
          <t xml:space="preserve">混合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XD4:</t>
        </r>
        <r>
          <rPr>
            <b val="true"/>
            <sz val="10"/>
            <color rgb="FF000000"/>
            <rFont val="DejaVu Sans"/>
            <family val="2"/>
          </rPr>
          <t xml:space="preserve">混合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4</xdr:col>
                <xdr:colOff>0</xdr:colOff>
                <xdr:row>9</xdr:row>
                <xdr:rowOff>3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XD1:</t>
        </r>
        <r>
          <rPr>
            <b val="true"/>
            <sz val="10"/>
            <color rgb="FF000000"/>
            <rFont val="DejaVu Sans"/>
            <family val="2"/>
          </rPr>
          <t xml:space="preserve">混合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XD2:</t>
        </r>
        <r>
          <rPr>
            <b val="true"/>
            <sz val="10"/>
            <color rgb="FF000000"/>
            <rFont val="DejaVu Sans"/>
            <family val="2"/>
          </rPr>
          <t xml:space="preserve">混合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XD3:</t>
        </r>
        <r>
          <rPr>
            <b val="true"/>
            <sz val="10"/>
            <color rgb="FF000000"/>
            <rFont val="DejaVu Sans"/>
            <family val="2"/>
          </rPr>
          <t xml:space="preserve">混合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XD4:</t>
        </r>
        <r>
          <rPr>
            <b val="true"/>
            <sz val="10"/>
            <color rgb="FF000000"/>
            <rFont val="DejaVu Sans"/>
            <family val="2"/>
          </rPr>
          <t xml:space="preserve">混合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4</xdr:col>
                <xdr:colOff>0</xdr:colOff>
                <xdr:row>11</xdr:row>
                <xdr:rowOff>3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XD1:</t>
        </r>
        <r>
          <rPr>
            <b val="true"/>
            <sz val="10"/>
            <color rgb="FF000000"/>
            <rFont val="DejaVu Sans"/>
            <family val="2"/>
          </rPr>
          <t xml:space="preserve">混合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XD2:</t>
        </r>
        <r>
          <rPr>
            <b val="true"/>
            <sz val="10"/>
            <color rgb="FF000000"/>
            <rFont val="DejaVu Sans"/>
            <family val="2"/>
          </rPr>
          <t xml:space="preserve">混合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XD3:</t>
        </r>
        <r>
          <rPr>
            <b val="true"/>
            <sz val="10"/>
            <color rgb="FF000000"/>
            <rFont val="DejaVu Sans"/>
            <family val="2"/>
          </rPr>
          <t xml:space="preserve">混合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XD4:</t>
        </r>
        <r>
          <rPr>
            <b val="true"/>
            <sz val="10"/>
            <color rgb="FF000000"/>
            <rFont val="DejaVu Sans"/>
            <family val="2"/>
          </rPr>
          <t xml:space="preserve">混合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3</xdr:rowOff>
              </xdr:from>
              <xdr:to>
                <xdr:col>4</xdr:col>
                <xdr:colOff>0</xdr:colOff>
                <xdr:row>13</xdr:row>
                <xdr:rowOff>3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XD1:</t>
        </r>
        <r>
          <rPr>
            <b val="true"/>
            <sz val="10"/>
            <color rgb="FF000000"/>
            <rFont val="DejaVu Sans"/>
            <family val="2"/>
          </rPr>
          <t xml:space="preserve">混合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XD2:</t>
        </r>
        <r>
          <rPr>
            <b val="true"/>
            <sz val="10"/>
            <color rgb="FF000000"/>
            <rFont val="DejaVu Sans"/>
            <family val="2"/>
          </rPr>
          <t xml:space="preserve">混合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XD3:</t>
        </r>
        <r>
          <rPr>
            <b val="true"/>
            <sz val="10"/>
            <color rgb="FF000000"/>
            <rFont val="DejaVu Sans"/>
            <family val="2"/>
          </rPr>
          <t xml:space="preserve">混合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XD4:</t>
        </r>
        <r>
          <rPr>
            <b val="true"/>
            <sz val="10"/>
            <color rgb="FF000000"/>
            <rFont val="DejaVu Sans"/>
            <family val="2"/>
          </rPr>
          <t xml:space="preserve">混合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3</xdr:rowOff>
              </xdr:from>
              <xdr:to>
                <xdr:col>4</xdr:col>
                <xdr:colOff>0</xdr:colOff>
                <xdr:row>15</xdr:row>
                <xdr:rowOff>3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XD1:</t>
        </r>
        <r>
          <rPr>
            <b val="true"/>
            <sz val="10"/>
            <color rgb="FF000000"/>
            <rFont val="DejaVu Sans"/>
            <family val="2"/>
          </rPr>
          <t xml:space="preserve">混合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XD2:</t>
        </r>
        <r>
          <rPr>
            <b val="true"/>
            <sz val="10"/>
            <color rgb="FF000000"/>
            <rFont val="DejaVu Sans"/>
            <family val="2"/>
          </rPr>
          <t xml:space="preserve">混合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XD3:</t>
        </r>
        <r>
          <rPr>
            <b val="true"/>
            <sz val="10"/>
            <color rgb="FF000000"/>
            <rFont val="DejaVu Sans"/>
            <family val="2"/>
          </rPr>
          <t xml:space="preserve">混合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XD4:</t>
        </r>
        <r>
          <rPr>
            <b val="true"/>
            <sz val="10"/>
            <color rgb="FF000000"/>
            <rFont val="DejaVu Sans"/>
            <family val="2"/>
          </rPr>
          <t xml:space="preserve">混合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3</xdr:rowOff>
              </xdr:from>
              <xdr:to>
                <xdr:col>4</xdr:col>
                <xdr:colOff>0</xdr:colOff>
                <xdr:row>17</xdr:row>
                <xdr:rowOff>3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XD1:</t>
        </r>
        <r>
          <rPr>
            <b val="true"/>
            <sz val="10"/>
            <color rgb="FF000000"/>
            <rFont val="DejaVu Sans"/>
            <family val="2"/>
          </rPr>
          <t xml:space="preserve">混合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XD2:</t>
        </r>
        <r>
          <rPr>
            <b val="true"/>
            <sz val="10"/>
            <color rgb="FF000000"/>
            <rFont val="DejaVu Sans"/>
            <family val="2"/>
          </rPr>
          <t xml:space="preserve">混合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XD3:</t>
        </r>
        <r>
          <rPr>
            <b val="true"/>
            <sz val="10"/>
            <color rgb="FF000000"/>
            <rFont val="DejaVu Sans"/>
            <family val="2"/>
          </rPr>
          <t xml:space="preserve">混合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XD4:</t>
        </r>
        <r>
          <rPr>
            <b val="true"/>
            <sz val="10"/>
            <color rgb="FF000000"/>
            <rFont val="DejaVu Sans"/>
            <family val="2"/>
          </rPr>
          <t xml:space="preserve">混合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3</xdr:rowOff>
              </xdr:from>
              <xdr:to>
                <xdr:col>4</xdr:col>
                <xdr:colOff>0</xdr:colOff>
                <xdr:row>19</xdr:row>
                <xdr:rowOff>3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XD1:</t>
        </r>
        <r>
          <rPr>
            <b val="true"/>
            <sz val="10"/>
            <color rgb="FF000000"/>
            <rFont val="DejaVu Sans"/>
            <family val="2"/>
          </rPr>
          <t xml:space="preserve">混合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XD2:</t>
        </r>
        <r>
          <rPr>
            <b val="true"/>
            <sz val="10"/>
            <color rgb="FF000000"/>
            <rFont val="DejaVu Sans"/>
            <family val="2"/>
          </rPr>
          <t xml:space="preserve">混合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XD3:</t>
        </r>
        <r>
          <rPr>
            <b val="true"/>
            <sz val="10"/>
            <color rgb="FF000000"/>
            <rFont val="DejaVu Sans"/>
            <family val="2"/>
          </rPr>
          <t xml:space="preserve">混合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XD4:</t>
        </r>
        <r>
          <rPr>
            <b val="true"/>
            <sz val="10"/>
            <color rgb="FF000000"/>
            <rFont val="DejaVu Sans"/>
            <family val="2"/>
          </rPr>
          <t xml:space="preserve">混合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3</xdr:rowOff>
              </xdr:from>
              <xdr:to>
                <xdr:col>4</xdr:col>
                <xdr:colOff>0</xdr:colOff>
                <xdr:row>21</xdr:row>
                <xdr:rowOff>3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XD1:</t>
        </r>
        <r>
          <rPr>
            <b val="true"/>
            <sz val="10"/>
            <color rgb="FF000000"/>
            <rFont val="DejaVu Sans"/>
            <family val="2"/>
          </rPr>
          <t xml:space="preserve">混合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XD2:</t>
        </r>
        <r>
          <rPr>
            <b val="true"/>
            <sz val="10"/>
            <color rgb="FF000000"/>
            <rFont val="DejaVu Sans"/>
            <family val="2"/>
          </rPr>
          <t xml:space="preserve">混合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XD3:</t>
        </r>
        <r>
          <rPr>
            <b val="true"/>
            <sz val="10"/>
            <color rgb="FF000000"/>
            <rFont val="DejaVu Sans"/>
            <family val="2"/>
          </rPr>
          <t xml:space="preserve">混合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XD4:</t>
        </r>
        <r>
          <rPr>
            <b val="true"/>
            <sz val="10"/>
            <color rgb="FF000000"/>
            <rFont val="DejaVu Sans"/>
            <family val="2"/>
          </rPr>
          <t xml:space="preserve">混合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3</xdr:rowOff>
              </xdr:from>
              <xdr:to>
                <xdr:col>4</xdr:col>
                <xdr:colOff>0</xdr:colOff>
                <xdr:row>23</xdr:row>
                <xdr:rowOff>3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XD1:</t>
        </r>
        <r>
          <rPr>
            <b val="true"/>
            <sz val="10"/>
            <color rgb="FF000000"/>
            <rFont val="DejaVu Sans"/>
            <family val="2"/>
          </rPr>
          <t xml:space="preserve">混合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XD2:</t>
        </r>
        <r>
          <rPr>
            <b val="true"/>
            <sz val="10"/>
            <color rgb="FF000000"/>
            <rFont val="DejaVu Sans"/>
            <family val="2"/>
          </rPr>
          <t xml:space="preserve">混合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XD3:</t>
        </r>
        <r>
          <rPr>
            <b val="true"/>
            <sz val="10"/>
            <color rgb="FF000000"/>
            <rFont val="DejaVu Sans"/>
            <family val="2"/>
          </rPr>
          <t xml:space="preserve">混合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XD4:</t>
        </r>
        <r>
          <rPr>
            <b val="true"/>
            <sz val="10"/>
            <color rgb="FF000000"/>
            <rFont val="DejaVu Sans"/>
            <family val="2"/>
          </rPr>
          <t xml:space="preserve">混合ダブルス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3</xdr:rowOff>
              </xdr:from>
              <xdr:to>
                <xdr:col>4</xdr:col>
                <xdr:colOff>0</xdr:colOff>
                <xdr:row>25</xdr:row>
                <xdr:rowOff>3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SC:</t>
        </r>
        <r>
          <rPr>
            <b val="true"/>
            <sz val="10"/>
            <color rgb="FF000000"/>
            <rFont val="DejaVu Sans"/>
            <family val="2"/>
          </rPr>
          <t xml:space="preserve">中学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C:</t>
        </r>
        <r>
          <rPr>
            <b val="true"/>
            <sz val="10"/>
            <color rgb="FF000000"/>
            <rFont val="DejaVu Sans"/>
            <family val="2"/>
          </rPr>
          <t xml:space="preserve">中学女子シング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</xdr:row>
                <xdr:rowOff>12</xdr:rowOff>
              </xdr:from>
              <xdr:to>
                <xdr:col>4</xdr:col>
                <xdr:colOff>22</xdr:colOff>
                <xdr:row>6</xdr:row>
                <xdr:rowOff>3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SC:</t>
        </r>
        <r>
          <rPr>
            <b val="true"/>
            <sz val="10"/>
            <color rgb="FF000000"/>
            <rFont val="DejaVu Sans"/>
            <family val="2"/>
          </rPr>
          <t xml:space="preserve">中学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C:</t>
        </r>
        <r>
          <rPr>
            <b val="true"/>
            <sz val="10"/>
            <color rgb="FF000000"/>
            <rFont val="DejaVu Sans"/>
            <family val="2"/>
          </rPr>
          <t xml:space="preserve">中学女子シング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6</xdr:row>
                <xdr:rowOff>19</xdr:rowOff>
              </xdr:from>
              <xdr:to>
                <xdr:col>4</xdr:col>
                <xdr:colOff>22</xdr:colOff>
                <xdr:row>7</xdr:row>
                <xdr:rowOff>2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SC:</t>
        </r>
        <r>
          <rPr>
            <b val="true"/>
            <sz val="10"/>
            <color rgb="FF000000"/>
            <rFont val="DejaVu Sans"/>
            <family val="2"/>
          </rPr>
          <t xml:space="preserve">中学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C:</t>
        </r>
        <r>
          <rPr>
            <b val="true"/>
            <sz val="10"/>
            <color rgb="FF000000"/>
            <rFont val="DejaVu Sans"/>
            <family val="2"/>
          </rPr>
          <t xml:space="preserve">中学女子シング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7</xdr:row>
                <xdr:rowOff>19</xdr:rowOff>
              </xdr:from>
              <xdr:to>
                <xdr:col>4</xdr:col>
                <xdr:colOff>22</xdr:colOff>
                <xdr:row>8</xdr:row>
                <xdr:rowOff>2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SC:</t>
        </r>
        <r>
          <rPr>
            <b val="true"/>
            <sz val="10"/>
            <color rgb="FF000000"/>
            <rFont val="DejaVu Sans"/>
            <family val="2"/>
          </rPr>
          <t xml:space="preserve">中学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C:</t>
        </r>
        <r>
          <rPr>
            <b val="true"/>
            <sz val="10"/>
            <color rgb="FF000000"/>
            <rFont val="DejaVu Sans"/>
            <family val="2"/>
          </rPr>
          <t xml:space="preserve">中学女子シング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8</xdr:row>
                <xdr:rowOff>19</xdr:rowOff>
              </xdr:from>
              <xdr:to>
                <xdr:col>4</xdr:col>
                <xdr:colOff>22</xdr:colOff>
                <xdr:row>9</xdr:row>
                <xdr:rowOff>2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SC:</t>
        </r>
        <r>
          <rPr>
            <b val="true"/>
            <sz val="10"/>
            <color rgb="FF000000"/>
            <rFont val="DejaVu Sans"/>
            <family val="2"/>
          </rPr>
          <t xml:space="preserve">中学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C:</t>
        </r>
        <r>
          <rPr>
            <b val="true"/>
            <sz val="10"/>
            <color rgb="FF000000"/>
            <rFont val="DejaVu Sans"/>
            <family val="2"/>
          </rPr>
          <t xml:space="preserve">中学女子シング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9</xdr:row>
                <xdr:rowOff>19</xdr:rowOff>
              </xdr:from>
              <xdr:to>
                <xdr:col>4</xdr:col>
                <xdr:colOff>22</xdr:colOff>
                <xdr:row>10</xdr:row>
                <xdr:rowOff>2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SC:</t>
        </r>
        <r>
          <rPr>
            <b val="true"/>
            <sz val="10"/>
            <color rgb="FF000000"/>
            <rFont val="DejaVu Sans"/>
            <family val="2"/>
          </rPr>
          <t xml:space="preserve">中学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C:</t>
        </r>
        <r>
          <rPr>
            <b val="true"/>
            <sz val="10"/>
            <color rgb="FF000000"/>
            <rFont val="DejaVu Sans"/>
            <family val="2"/>
          </rPr>
          <t xml:space="preserve">中学女子シング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0</xdr:row>
                <xdr:rowOff>19</xdr:rowOff>
              </xdr:from>
              <xdr:to>
                <xdr:col>4</xdr:col>
                <xdr:colOff>22</xdr:colOff>
                <xdr:row>11</xdr:row>
                <xdr:rowOff>2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SC:</t>
        </r>
        <r>
          <rPr>
            <b val="true"/>
            <sz val="10"/>
            <color rgb="FF000000"/>
            <rFont val="DejaVu Sans"/>
            <family val="2"/>
          </rPr>
          <t xml:space="preserve">中学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C:</t>
        </r>
        <r>
          <rPr>
            <b val="true"/>
            <sz val="10"/>
            <color rgb="FF000000"/>
            <rFont val="DejaVu Sans"/>
            <family val="2"/>
          </rPr>
          <t xml:space="preserve">中学女子シング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1</xdr:row>
                <xdr:rowOff>19</xdr:rowOff>
              </xdr:from>
              <xdr:to>
                <xdr:col>4</xdr:col>
                <xdr:colOff>22</xdr:colOff>
                <xdr:row>12</xdr:row>
                <xdr:rowOff>2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SC:</t>
        </r>
        <r>
          <rPr>
            <b val="true"/>
            <sz val="10"/>
            <color rgb="FF000000"/>
            <rFont val="DejaVu Sans"/>
            <family val="2"/>
          </rPr>
          <t xml:space="preserve">中学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C:</t>
        </r>
        <r>
          <rPr>
            <b val="true"/>
            <sz val="10"/>
            <color rgb="FF000000"/>
            <rFont val="DejaVu Sans"/>
            <family val="2"/>
          </rPr>
          <t xml:space="preserve">中学女子シング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2</xdr:row>
                <xdr:rowOff>19</xdr:rowOff>
              </xdr:from>
              <xdr:to>
                <xdr:col>4</xdr:col>
                <xdr:colOff>22</xdr:colOff>
                <xdr:row>13</xdr:row>
                <xdr:rowOff>2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SC:</t>
        </r>
        <r>
          <rPr>
            <b val="true"/>
            <sz val="10"/>
            <color rgb="FF000000"/>
            <rFont val="DejaVu Sans"/>
            <family val="2"/>
          </rPr>
          <t xml:space="preserve">中学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C:</t>
        </r>
        <r>
          <rPr>
            <b val="true"/>
            <sz val="10"/>
            <color rgb="FF000000"/>
            <rFont val="DejaVu Sans"/>
            <family val="2"/>
          </rPr>
          <t xml:space="preserve">中学女子シング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3</xdr:row>
                <xdr:rowOff>19</xdr:rowOff>
              </xdr:from>
              <xdr:to>
                <xdr:col>4</xdr:col>
                <xdr:colOff>22</xdr:colOff>
                <xdr:row>14</xdr:row>
                <xdr:rowOff>2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SC:</t>
        </r>
        <r>
          <rPr>
            <b val="true"/>
            <sz val="10"/>
            <color rgb="FF000000"/>
            <rFont val="DejaVu Sans"/>
            <family val="2"/>
          </rPr>
          <t xml:space="preserve">中学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C:</t>
        </r>
        <r>
          <rPr>
            <b val="true"/>
            <sz val="10"/>
            <color rgb="FF000000"/>
            <rFont val="DejaVu Sans"/>
            <family val="2"/>
          </rPr>
          <t xml:space="preserve">中学女子シング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4</xdr:row>
                <xdr:rowOff>19</xdr:rowOff>
              </xdr:from>
              <xdr:to>
                <xdr:col>4</xdr:col>
                <xdr:colOff>22</xdr:colOff>
                <xdr:row>15</xdr:row>
                <xdr:rowOff>2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SC:</t>
        </r>
        <r>
          <rPr>
            <b val="true"/>
            <sz val="10"/>
            <color rgb="FF000000"/>
            <rFont val="DejaVu Sans"/>
            <family val="2"/>
          </rPr>
          <t xml:space="preserve">中学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C:</t>
        </r>
        <r>
          <rPr>
            <b val="true"/>
            <sz val="10"/>
            <color rgb="FF000000"/>
            <rFont val="DejaVu Sans"/>
            <family val="2"/>
          </rPr>
          <t xml:space="preserve">中学女子シング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5</xdr:row>
                <xdr:rowOff>19</xdr:rowOff>
              </xdr:from>
              <xdr:to>
                <xdr:col>4</xdr:col>
                <xdr:colOff>22</xdr:colOff>
                <xdr:row>16</xdr:row>
                <xdr:rowOff>2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SC:</t>
        </r>
        <r>
          <rPr>
            <b val="true"/>
            <sz val="10"/>
            <color rgb="FF000000"/>
            <rFont val="DejaVu Sans"/>
            <family val="2"/>
          </rPr>
          <t xml:space="preserve">中学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C:</t>
        </r>
        <r>
          <rPr>
            <b val="true"/>
            <sz val="10"/>
            <color rgb="FF000000"/>
            <rFont val="DejaVu Sans"/>
            <family val="2"/>
          </rPr>
          <t xml:space="preserve">中学女子シング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6</xdr:row>
                <xdr:rowOff>19</xdr:rowOff>
              </xdr:from>
              <xdr:to>
                <xdr:col>4</xdr:col>
                <xdr:colOff>22</xdr:colOff>
                <xdr:row>17</xdr:row>
                <xdr:rowOff>2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SC:</t>
        </r>
        <r>
          <rPr>
            <b val="true"/>
            <sz val="10"/>
            <color rgb="FF000000"/>
            <rFont val="DejaVu Sans"/>
            <family val="2"/>
          </rPr>
          <t xml:space="preserve">中学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C:</t>
        </r>
        <r>
          <rPr>
            <b val="true"/>
            <sz val="10"/>
            <color rgb="FF000000"/>
            <rFont val="DejaVu Sans"/>
            <family val="2"/>
          </rPr>
          <t xml:space="preserve">中学女子シング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7</xdr:row>
                <xdr:rowOff>19</xdr:rowOff>
              </xdr:from>
              <xdr:to>
                <xdr:col>4</xdr:col>
                <xdr:colOff>22</xdr:colOff>
                <xdr:row>18</xdr:row>
                <xdr:rowOff>2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SC:</t>
        </r>
        <r>
          <rPr>
            <b val="true"/>
            <sz val="10"/>
            <color rgb="FF000000"/>
            <rFont val="DejaVu Sans"/>
            <family val="2"/>
          </rPr>
          <t xml:space="preserve">中学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C:</t>
        </r>
        <r>
          <rPr>
            <b val="true"/>
            <sz val="10"/>
            <color rgb="FF000000"/>
            <rFont val="DejaVu Sans"/>
            <family val="2"/>
          </rPr>
          <t xml:space="preserve">中学女子シング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8</xdr:row>
                <xdr:rowOff>19</xdr:rowOff>
              </xdr:from>
              <xdr:to>
                <xdr:col>4</xdr:col>
                <xdr:colOff>22</xdr:colOff>
                <xdr:row>19</xdr:row>
                <xdr:rowOff>2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SC:</t>
        </r>
        <r>
          <rPr>
            <b val="true"/>
            <sz val="10"/>
            <color rgb="FF000000"/>
            <rFont val="DejaVu Sans"/>
            <family val="2"/>
          </rPr>
          <t xml:space="preserve">中学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C:</t>
        </r>
        <r>
          <rPr>
            <b val="true"/>
            <sz val="10"/>
            <color rgb="FF000000"/>
            <rFont val="DejaVu Sans"/>
            <family val="2"/>
          </rPr>
          <t xml:space="preserve">中学女子シング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9</xdr:row>
                <xdr:rowOff>19</xdr:rowOff>
              </xdr:from>
              <xdr:to>
                <xdr:col>4</xdr:col>
                <xdr:colOff>22</xdr:colOff>
                <xdr:row>20</xdr:row>
                <xdr:rowOff>2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SC:</t>
        </r>
        <r>
          <rPr>
            <b val="true"/>
            <sz val="10"/>
            <color rgb="FF000000"/>
            <rFont val="DejaVu Sans"/>
            <family val="2"/>
          </rPr>
          <t xml:space="preserve">中学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C:</t>
        </r>
        <r>
          <rPr>
            <b val="true"/>
            <sz val="10"/>
            <color rgb="FF000000"/>
            <rFont val="DejaVu Sans"/>
            <family val="2"/>
          </rPr>
          <t xml:space="preserve">中学女子シング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0</xdr:row>
                <xdr:rowOff>19</xdr:rowOff>
              </xdr:from>
              <xdr:to>
                <xdr:col>4</xdr:col>
                <xdr:colOff>22</xdr:colOff>
                <xdr:row>21</xdr:row>
                <xdr:rowOff>2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SC:</t>
        </r>
        <r>
          <rPr>
            <b val="true"/>
            <sz val="10"/>
            <color rgb="FF000000"/>
            <rFont val="DejaVu Sans"/>
            <family val="2"/>
          </rPr>
          <t xml:space="preserve">中学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C:</t>
        </r>
        <r>
          <rPr>
            <b val="true"/>
            <sz val="10"/>
            <color rgb="FF000000"/>
            <rFont val="DejaVu Sans"/>
            <family val="2"/>
          </rPr>
          <t xml:space="preserve">中学女子シング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1</xdr:row>
                <xdr:rowOff>19</xdr:rowOff>
              </xdr:from>
              <xdr:to>
                <xdr:col>4</xdr:col>
                <xdr:colOff>22</xdr:colOff>
                <xdr:row>22</xdr:row>
                <xdr:rowOff>2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SC:</t>
        </r>
        <r>
          <rPr>
            <b val="true"/>
            <sz val="10"/>
            <color rgb="FF000000"/>
            <rFont val="DejaVu Sans"/>
            <family val="2"/>
          </rPr>
          <t xml:space="preserve">中学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C:</t>
        </r>
        <r>
          <rPr>
            <b val="true"/>
            <sz val="10"/>
            <color rgb="FF000000"/>
            <rFont val="DejaVu Sans"/>
            <family val="2"/>
          </rPr>
          <t xml:space="preserve">中学女子シング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2</xdr:row>
                <xdr:rowOff>19</xdr:rowOff>
              </xdr:from>
              <xdr:to>
                <xdr:col>4</xdr:col>
                <xdr:colOff>22</xdr:colOff>
                <xdr:row>23</xdr:row>
                <xdr:rowOff>2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SC:</t>
        </r>
        <r>
          <rPr>
            <b val="true"/>
            <sz val="10"/>
            <color rgb="FF000000"/>
            <rFont val="DejaVu Sans"/>
            <family val="2"/>
          </rPr>
          <t xml:space="preserve">中学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C:</t>
        </r>
        <r>
          <rPr>
            <b val="true"/>
            <sz val="10"/>
            <color rgb="FF000000"/>
            <rFont val="DejaVu Sans"/>
            <family val="2"/>
          </rPr>
          <t xml:space="preserve">中学女子シング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3</xdr:row>
                <xdr:rowOff>19</xdr:rowOff>
              </xdr:from>
              <xdr:to>
                <xdr:col>4</xdr:col>
                <xdr:colOff>22</xdr:colOff>
                <xdr:row>24</xdr:row>
                <xdr:rowOff>2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SC:</t>
        </r>
        <r>
          <rPr>
            <b val="true"/>
            <sz val="10"/>
            <color rgb="FF000000"/>
            <rFont val="DejaVu Sans"/>
            <family val="2"/>
          </rPr>
          <t xml:space="preserve">中学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SC:</t>
        </r>
        <r>
          <rPr>
            <b val="true"/>
            <sz val="10"/>
            <color rgb="FF000000"/>
            <rFont val="DejaVu Sans"/>
            <family val="2"/>
          </rPr>
          <t xml:space="preserve">中学女子シング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4</xdr:row>
                <xdr:rowOff>19</xdr:rowOff>
              </xdr:from>
              <xdr:to>
                <xdr:col>4</xdr:col>
                <xdr:colOff>22</xdr:colOff>
                <xdr:row>25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DC:</t>
        </r>
        <r>
          <rPr>
            <b val="true"/>
            <sz val="10"/>
            <color rgb="FF000000"/>
            <rFont val="DejaVu Sans"/>
            <family val="2"/>
          </rPr>
          <t xml:space="preserve">中学男子ダブ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C:</t>
        </r>
        <r>
          <rPr>
            <b val="true"/>
            <sz val="10"/>
            <color rgb="FF000000"/>
            <rFont val="DejaVu Sans"/>
            <family val="2"/>
          </rPr>
          <t xml:space="preserve">中学女子ダブ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</xdr:row>
                <xdr:rowOff>7</xdr:rowOff>
              </xdr:from>
              <xdr:to>
                <xdr:col>4</xdr:col>
                <xdr:colOff>25</xdr:colOff>
                <xdr:row>7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DC:</t>
        </r>
        <r>
          <rPr>
            <b val="true"/>
            <sz val="10"/>
            <color rgb="FF000000"/>
            <rFont val="DejaVu Sans"/>
            <family val="2"/>
          </rPr>
          <t xml:space="preserve">中学男子ダブ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C:</t>
        </r>
        <r>
          <rPr>
            <b val="true"/>
            <sz val="10"/>
            <color rgb="FF000000"/>
            <rFont val="DejaVu Sans"/>
            <family val="2"/>
          </rPr>
          <t xml:space="preserve">中学女子ダブ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4</xdr:col>
                <xdr:colOff>20</xdr:colOff>
                <xdr:row>9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DC:</t>
        </r>
        <r>
          <rPr>
            <b val="true"/>
            <sz val="10"/>
            <color rgb="FF000000"/>
            <rFont val="DejaVu Sans"/>
            <family val="2"/>
          </rPr>
          <t xml:space="preserve">中学男子ダブ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C:</t>
        </r>
        <r>
          <rPr>
            <b val="true"/>
            <sz val="10"/>
            <color rgb="FF000000"/>
            <rFont val="DejaVu Sans"/>
            <family val="2"/>
          </rPr>
          <t xml:space="preserve">中学女子ダブ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9</xdr:row>
                <xdr:rowOff>19</xdr:rowOff>
              </xdr:from>
              <xdr:to>
                <xdr:col>4</xdr:col>
                <xdr:colOff>25</xdr:colOff>
                <xdr:row>11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DC:</t>
        </r>
        <r>
          <rPr>
            <b val="true"/>
            <sz val="10"/>
            <color rgb="FF000000"/>
            <rFont val="DejaVu Sans"/>
            <family val="2"/>
          </rPr>
          <t xml:space="preserve">中学男子ダブ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C:</t>
        </r>
        <r>
          <rPr>
            <b val="true"/>
            <sz val="10"/>
            <color rgb="FF000000"/>
            <rFont val="DejaVu Sans"/>
            <family val="2"/>
          </rPr>
          <t xml:space="preserve">中学女子ダブ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1</xdr:row>
                <xdr:rowOff>19</xdr:rowOff>
              </xdr:from>
              <xdr:to>
                <xdr:col>4</xdr:col>
                <xdr:colOff>25</xdr:colOff>
                <xdr:row>13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DC:</t>
        </r>
        <r>
          <rPr>
            <b val="true"/>
            <sz val="10"/>
            <color rgb="FF000000"/>
            <rFont val="DejaVu Sans"/>
            <family val="2"/>
          </rPr>
          <t xml:space="preserve">中学男子ダブ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C:</t>
        </r>
        <r>
          <rPr>
            <b val="true"/>
            <sz val="10"/>
            <color rgb="FF000000"/>
            <rFont val="DejaVu Sans"/>
            <family val="2"/>
          </rPr>
          <t xml:space="preserve">中学女子ダブ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3</xdr:row>
                <xdr:rowOff>19</xdr:rowOff>
              </xdr:from>
              <xdr:to>
                <xdr:col>4</xdr:col>
                <xdr:colOff>25</xdr:colOff>
                <xdr:row>15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DC:</t>
        </r>
        <r>
          <rPr>
            <b val="true"/>
            <sz val="10"/>
            <color rgb="FF000000"/>
            <rFont val="DejaVu Sans"/>
            <family val="2"/>
          </rPr>
          <t xml:space="preserve">中学男子ダブ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C:</t>
        </r>
        <r>
          <rPr>
            <b val="true"/>
            <sz val="10"/>
            <color rgb="FF000000"/>
            <rFont val="DejaVu Sans"/>
            <family val="2"/>
          </rPr>
          <t xml:space="preserve">中学女子ダブ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5</xdr:row>
                <xdr:rowOff>19</xdr:rowOff>
              </xdr:from>
              <xdr:to>
                <xdr:col>4</xdr:col>
                <xdr:colOff>25</xdr:colOff>
                <xdr:row>17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DC:</t>
        </r>
        <r>
          <rPr>
            <b val="true"/>
            <sz val="10"/>
            <color rgb="FF000000"/>
            <rFont val="DejaVu Sans"/>
            <family val="2"/>
          </rPr>
          <t xml:space="preserve">中学男子ダブ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C:</t>
        </r>
        <r>
          <rPr>
            <b val="true"/>
            <sz val="10"/>
            <color rgb="FF000000"/>
            <rFont val="DejaVu Sans"/>
            <family val="2"/>
          </rPr>
          <t xml:space="preserve">中学女子ダブ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7</xdr:row>
                <xdr:rowOff>19</xdr:rowOff>
              </xdr:from>
              <xdr:to>
                <xdr:col>4</xdr:col>
                <xdr:colOff>25</xdr:colOff>
                <xdr:row>19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DC:</t>
        </r>
        <r>
          <rPr>
            <b val="true"/>
            <sz val="10"/>
            <color rgb="FF000000"/>
            <rFont val="DejaVu Sans"/>
            <family val="2"/>
          </rPr>
          <t xml:space="preserve">中学男子ダブ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C:</t>
        </r>
        <r>
          <rPr>
            <b val="true"/>
            <sz val="10"/>
            <color rgb="FF000000"/>
            <rFont val="DejaVu Sans"/>
            <family val="2"/>
          </rPr>
          <t xml:space="preserve">中学女子ダブ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9</xdr:row>
                <xdr:rowOff>19</xdr:rowOff>
              </xdr:from>
              <xdr:to>
                <xdr:col>4</xdr:col>
                <xdr:colOff>25</xdr:colOff>
                <xdr:row>21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DC:</t>
        </r>
        <r>
          <rPr>
            <b val="true"/>
            <sz val="10"/>
            <color rgb="FF000000"/>
            <rFont val="DejaVu Sans"/>
            <family val="2"/>
          </rPr>
          <t xml:space="preserve">中学男子ダブ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C:</t>
        </r>
        <r>
          <rPr>
            <b val="true"/>
            <sz val="10"/>
            <color rgb="FF000000"/>
            <rFont val="DejaVu Sans"/>
            <family val="2"/>
          </rPr>
          <t xml:space="preserve">中学女子ダブ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1</xdr:row>
                <xdr:rowOff>19</xdr:rowOff>
              </xdr:from>
              <xdr:to>
                <xdr:col>4</xdr:col>
                <xdr:colOff>25</xdr:colOff>
                <xdr:row>23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MDC:</t>
        </r>
        <r>
          <rPr>
            <b val="true"/>
            <sz val="10"/>
            <color rgb="FF000000"/>
            <rFont val="DejaVu Sans"/>
            <family val="2"/>
          </rPr>
          <t xml:space="preserve">中学男子ダブ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WDC:</t>
        </r>
        <r>
          <rPr>
            <b val="true"/>
            <sz val="10"/>
            <color rgb="FF000000"/>
            <rFont val="DejaVu Sans"/>
            <family val="2"/>
          </rPr>
          <t xml:space="preserve">中学女子ダブ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3</xdr:row>
                <xdr:rowOff>19</xdr:rowOff>
              </xdr:from>
              <xdr:to>
                <xdr:col>4</xdr:col>
                <xdr:colOff>25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6BS:6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BS:5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BS:4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6GS:6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GS:5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GS:4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</xdr:row>
                <xdr:rowOff>12</xdr:rowOff>
              </xdr:from>
              <xdr:to>
                <xdr:col>4</xdr:col>
                <xdr:colOff>65</xdr:colOff>
                <xdr:row>9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6BS:6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BS:5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BS:4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6GS:6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GS:5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GS:4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</xdr:row>
                <xdr:rowOff>5</xdr:rowOff>
              </xdr:from>
              <xdr:to>
                <xdr:col>4</xdr:col>
                <xdr:colOff>65</xdr:colOff>
                <xdr:row>7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6BS:6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BS:5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BS:4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6GS:6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GS:5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GS:4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7</xdr:row>
                <xdr:rowOff>19</xdr:rowOff>
              </xdr:from>
              <xdr:to>
                <xdr:col>4</xdr:col>
                <xdr:colOff>65</xdr:colOff>
                <xdr:row>11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6BS:6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BS:5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BS:4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6GS:6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GS:5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GS:4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</xdr:row>
                <xdr:rowOff>19</xdr:rowOff>
              </xdr:from>
              <xdr:to>
                <xdr:col>4</xdr:col>
                <xdr:colOff>65</xdr:colOff>
                <xdr:row>9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6BS:6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BS:5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BS:4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6GS:6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GS:5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GS:4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6</xdr:row>
                <xdr:rowOff>31</xdr:rowOff>
              </xdr:from>
              <xdr:to>
                <xdr:col>4</xdr:col>
                <xdr:colOff>65</xdr:colOff>
                <xdr:row>10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6BS:6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BS:5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BS:4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6GS:6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GS:5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GS:4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7</xdr:row>
                <xdr:rowOff>31</xdr:rowOff>
              </xdr:from>
              <xdr:to>
                <xdr:col>4</xdr:col>
                <xdr:colOff>65</xdr:colOff>
                <xdr:row>11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6BS:6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BS:5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BS:4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6GS:6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GS:5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GS:4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8</xdr:row>
                <xdr:rowOff>31</xdr:rowOff>
              </xdr:from>
              <xdr:to>
                <xdr:col>4</xdr:col>
                <xdr:colOff>65</xdr:colOff>
                <xdr:row>12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6BS:6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BS:5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BS:4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6GS:6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GS:5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GS:4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9</xdr:row>
                <xdr:rowOff>31</xdr:rowOff>
              </xdr:from>
              <xdr:to>
                <xdr:col>4</xdr:col>
                <xdr:colOff>65</xdr:colOff>
                <xdr:row>13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6BS:6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BS:5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BS:4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6GS:6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GS:5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GS:4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0</xdr:row>
                <xdr:rowOff>31</xdr:rowOff>
              </xdr:from>
              <xdr:to>
                <xdr:col>4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6BS:6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BS:5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BS:4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6GS:6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GS:5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GS:4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1</xdr:row>
                <xdr:rowOff>31</xdr:rowOff>
              </xdr:from>
              <xdr:to>
                <xdr:col>4</xdr:col>
                <xdr:colOff>65</xdr:colOff>
                <xdr:row>15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6BS:6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BS:5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BS:4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6GS:6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GS:5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GS:4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2</xdr:row>
                <xdr:rowOff>31</xdr:rowOff>
              </xdr:from>
              <xdr:to>
                <xdr:col>4</xdr:col>
                <xdr:colOff>65</xdr:colOff>
                <xdr:row>16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6BS:6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BS:5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BS:4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6GS:6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GS:5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GS:4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3</xdr:row>
                <xdr:rowOff>31</xdr:rowOff>
              </xdr:from>
              <xdr:to>
                <xdr:col>4</xdr:col>
                <xdr:colOff>65</xdr:colOff>
                <xdr:row>17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6BS:6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BS:5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BS:4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6GS:6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GS:5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GS:4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4</xdr:row>
                <xdr:rowOff>31</xdr:rowOff>
              </xdr:from>
              <xdr:to>
                <xdr:col>4</xdr:col>
                <xdr:colOff>65</xdr:colOff>
                <xdr:row>18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6BS:6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BS:5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BS:4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6GS:6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GS:5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GS:4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5</xdr:row>
                <xdr:rowOff>31</xdr:rowOff>
              </xdr:from>
              <xdr:to>
                <xdr:col>4</xdr:col>
                <xdr:colOff>65</xdr:colOff>
                <xdr:row>19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6BS:6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BS:5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BS:4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6GS:6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GS:5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GS:4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6</xdr:row>
                <xdr:rowOff>31</xdr:rowOff>
              </xdr:from>
              <xdr:to>
                <xdr:col>4</xdr:col>
                <xdr:colOff>65</xdr:colOff>
                <xdr:row>20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6BS:6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BS:5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BS:4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6GS:6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GS:5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GS:4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7</xdr:row>
                <xdr:rowOff>31</xdr:rowOff>
              </xdr:from>
              <xdr:to>
                <xdr:col>4</xdr:col>
                <xdr:colOff>65</xdr:colOff>
                <xdr:row>21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6BS:6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BS:5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BS:4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6GS:6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GS:5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GS:4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8</xdr:row>
                <xdr:rowOff>31</xdr:rowOff>
              </xdr:from>
              <xdr:to>
                <xdr:col>4</xdr:col>
                <xdr:colOff>65</xdr:colOff>
                <xdr:row>22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6BS:6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BS:5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BS:4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6GS:6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GS:5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GS:4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9</xdr:row>
                <xdr:rowOff>31</xdr:rowOff>
              </xdr:from>
              <xdr:to>
                <xdr:col>4</xdr:col>
                <xdr:colOff>65</xdr:colOff>
                <xdr:row>23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6BS:6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BS:5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BS:4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6GS:6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GS:5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GS:4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0</xdr:row>
                <xdr:rowOff>31</xdr:rowOff>
              </xdr:from>
              <xdr:to>
                <xdr:col>4</xdr:col>
                <xdr:colOff>65</xdr:colOff>
                <xdr:row>24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6BS:6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BS:5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BS:4</t>
        </r>
        <r>
          <rPr>
            <b val="true"/>
            <sz val="10"/>
            <color rgb="FF000000"/>
            <rFont val="DejaVu Sans"/>
            <family val="2"/>
          </rPr>
          <t xml:space="preserve">年生以下男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6GS:6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5GS:5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4GS:4</t>
        </r>
        <r>
          <rPr>
            <b val="true"/>
            <sz val="10"/>
            <color rgb="FF000000"/>
            <rFont val="DejaVu Sans"/>
            <family val="2"/>
          </rPr>
          <t xml:space="preserve">年生以下女子シング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5</xdr:row>
                <xdr:rowOff>3</xdr:rowOff>
              </xdr:from>
              <xdr:to>
                <xdr:col>4</xdr:col>
                <xdr:colOff>65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BD:</t>
        </r>
        <r>
          <rPr>
            <b val="true"/>
            <sz val="10"/>
            <color rgb="FF000000"/>
            <rFont val="DejaVu Sans"/>
            <family val="2"/>
          </rPr>
          <t xml:space="preserve">小学生男子ダブ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GD:</t>
        </r>
        <r>
          <rPr>
            <b val="true"/>
            <sz val="10"/>
            <color rgb="FF000000"/>
            <rFont val="DejaVu Sans"/>
            <family val="2"/>
          </rPr>
          <t xml:space="preserve">小学生女子ダブ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</xdr:row>
                <xdr:rowOff>12</xdr:rowOff>
              </xdr:from>
              <xdr:to>
                <xdr:col>4</xdr:col>
                <xdr:colOff>28</xdr:colOff>
                <xdr:row>7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BD:</t>
        </r>
        <r>
          <rPr>
            <b val="true"/>
            <sz val="10"/>
            <color rgb="FF000000"/>
            <rFont val="DejaVu Sans"/>
            <family val="2"/>
          </rPr>
          <t xml:space="preserve">小学生男子ダブ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GD:</t>
        </r>
        <r>
          <rPr>
            <b val="true"/>
            <sz val="10"/>
            <color rgb="FF000000"/>
            <rFont val="DejaVu Sans"/>
            <family val="2"/>
          </rPr>
          <t xml:space="preserve">小学生女子ダブ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7</xdr:row>
                <xdr:rowOff>19</xdr:rowOff>
              </xdr:from>
              <xdr:to>
                <xdr:col>4</xdr:col>
                <xdr:colOff>28</xdr:colOff>
                <xdr:row>8</xdr:row>
                <xdr:rowOff>3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BD:</t>
        </r>
        <r>
          <rPr>
            <b val="true"/>
            <sz val="10"/>
            <color rgb="FF000000"/>
            <rFont val="DejaVu Sans"/>
            <family val="2"/>
          </rPr>
          <t xml:space="preserve">小学生男子ダブ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GD:</t>
        </r>
        <r>
          <rPr>
            <b val="true"/>
            <sz val="10"/>
            <color rgb="FF000000"/>
            <rFont val="DejaVu Sans"/>
            <family val="2"/>
          </rPr>
          <t xml:space="preserve">小学生女子ダブ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9</xdr:row>
                <xdr:rowOff>19</xdr:rowOff>
              </xdr:from>
              <xdr:to>
                <xdr:col>4</xdr:col>
                <xdr:colOff>28</xdr:colOff>
                <xdr:row>10</xdr:row>
                <xdr:rowOff>3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BD:</t>
        </r>
        <r>
          <rPr>
            <b val="true"/>
            <sz val="10"/>
            <color rgb="FF000000"/>
            <rFont val="DejaVu Sans"/>
            <family val="2"/>
          </rPr>
          <t xml:space="preserve">小学生男子ダブ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GD:</t>
        </r>
        <r>
          <rPr>
            <b val="true"/>
            <sz val="10"/>
            <color rgb="FF000000"/>
            <rFont val="DejaVu Sans"/>
            <family val="2"/>
          </rPr>
          <t xml:space="preserve">小学生女子ダブ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1</xdr:row>
                <xdr:rowOff>19</xdr:rowOff>
              </xdr:from>
              <xdr:to>
                <xdr:col>4</xdr:col>
                <xdr:colOff>28</xdr:colOff>
                <xdr:row>12</xdr:row>
                <xdr:rowOff>3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BD:</t>
        </r>
        <r>
          <rPr>
            <b val="true"/>
            <sz val="10"/>
            <color rgb="FF000000"/>
            <rFont val="DejaVu Sans"/>
            <family val="2"/>
          </rPr>
          <t xml:space="preserve">小学生男子ダブ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GD:</t>
        </r>
        <r>
          <rPr>
            <b val="true"/>
            <sz val="10"/>
            <color rgb="FF000000"/>
            <rFont val="DejaVu Sans"/>
            <family val="2"/>
          </rPr>
          <t xml:space="preserve">小学生女子ダブ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3</xdr:row>
                <xdr:rowOff>19</xdr:rowOff>
              </xdr:from>
              <xdr:to>
                <xdr:col>4</xdr:col>
                <xdr:colOff>28</xdr:colOff>
                <xdr:row>14</xdr:row>
                <xdr:rowOff>3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BD:</t>
        </r>
        <r>
          <rPr>
            <b val="true"/>
            <sz val="10"/>
            <color rgb="FF000000"/>
            <rFont val="DejaVu Sans"/>
            <family val="2"/>
          </rPr>
          <t xml:space="preserve">小学生男子ダブ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GD:</t>
        </r>
        <r>
          <rPr>
            <b val="true"/>
            <sz val="10"/>
            <color rgb="FF000000"/>
            <rFont val="DejaVu Sans"/>
            <family val="2"/>
          </rPr>
          <t xml:space="preserve">小学生女子ダブ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5</xdr:row>
                <xdr:rowOff>19</xdr:rowOff>
              </xdr:from>
              <xdr:to>
                <xdr:col>4</xdr:col>
                <xdr:colOff>28</xdr:colOff>
                <xdr:row>16</xdr:row>
                <xdr:rowOff>3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BD:</t>
        </r>
        <r>
          <rPr>
            <b val="true"/>
            <sz val="10"/>
            <color rgb="FF000000"/>
            <rFont val="DejaVu Sans"/>
            <family val="2"/>
          </rPr>
          <t xml:space="preserve">小学生男子ダブ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GD:</t>
        </r>
        <r>
          <rPr>
            <b val="true"/>
            <sz val="10"/>
            <color rgb="FF000000"/>
            <rFont val="DejaVu Sans"/>
            <family val="2"/>
          </rPr>
          <t xml:space="preserve">小学生女子ダブ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7</xdr:row>
                <xdr:rowOff>19</xdr:rowOff>
              </xdr:from>
              <xdr:to>
                <xdr:col>4</xdr:col>
                <xdr:colOff>28</xdr:colOff>
                <xdr:row>18</xdr:row>
                <xdr:rowOff>3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BD:</t>
        </r>
        <r>
          <rPr>
            <b val="true"/>
            <sz val="10"/>
            <color rgb="FF000000"/>
            <rFont val="DejaVu Sans"/>
            <family val="2"/>
          </rPr>
          <t xml:space="preserve">小学生男子ダブ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GD:</t>
        </r>
        <r>
          <rPr>
            <b val="true"/>
            <sz val="10"/>
            <color rgb="FF000000"/>
            <rFont val="DejaVu Sans"/>
            <family val="2"/>
          </rPr>
          <t xml:space="preserve">小学生女子ダブ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9</xdr:row>
                <xdr:rowOff>19</xdr:rowOff>
              </xdr:from>
              <xdr:to>
                <xdr:col>4</xdr:col>
                <xdr:colOff>28</xdr:colOff>
                <xdr:row>20</xdr:row>
                <xdr:rowOff>3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BD:</t>
        </r>
        <r>
          <rPr>
            <b val="true"/>
            <sz val="10"/>
            <color rgb="FF000000"/>
            <rFont val="DejaVu Sans"/>
            <family val="2"/>
          </rPr>
          <t xml:space="preserve">小学生男子ダブ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GD:</t>
        </r>
        <r>
          <rPr>
            <b val="true"/>
            <sz val="10"/>
            <color rgb="FF000000"/>
            <rFont val="DejaVu Sans"/>
            <family val="2"/>
          </rPr>
          <t xml:space="preserve">小学生女子ダブ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1</xdr:row>
                <xdr:rowOff>19</xdr:rowOff>
              </xdr:from>
              <xdr:to>
                <xdr:col>4</xdr:col>
                <xdr:colOff>28</xdr:colOff>
                <xdr:row>22</xdr:row>
                <xdr:rowOff>3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MS PGothic"/>
            <family val="3"/>
            <charset val="128"/>
          </rPr>
          <t xml:space="preserve">BD:</t>
        </r>
        <r>
          <rPr>
            <b val="true"/>
            <sz val="10"/>
            <color rgb="FF000000"/>
            <rFont val="DejaVu Sans"/>
            <family val="2"/>
          </rPr>
          <t xml:space="preserve">小学生男子ダブルス
</t>
        </r>
        <r>
          <rPr>
            <b val="true"/>
            <sz val="10"/>
            <color rgb="FF000000"/>
            <rFont val="MS PGothic"/>
            <family val="3"/>
            <charset val="128"/>
          </rPr>
          <t xml:space="preserve">GD:</t>
        </r>
        <r>
          <rPr>
            <b val="true"/>
            <sz val="10"/>
            <color rgb="FF000000"/>
            <rFont val="DejaVu Sans"/>
            <family val="2"/>
          </rPr>
          <t xml:space="preserve">小学生女子ダブ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3</xdr:row>
                <xdr:rowOff>19</xdr:rowOff>
              </xdr:from>
              <xdr:to>
                <xdr:col>4</xdr:col>
                <xdr:colOff>28</xdr:colOff>
                <xdr:row>2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80">
  <si>
    <t xml:space="preserve">【ダブルエントリーについて】 </t>
  </si>
  <si>
    <t xml:space="preserve">・同日のダブルエントリーはできません。（小学生の部を除く）</t>
  </si>
  <si>
    <t xml:space="preserve">開催日</t>
  </si>
  <si>
    <t xml:space="preserve">種目</t>
  </si>
  <si>
    <t xml:space="preserve">①MIX</t>
  </si>
  <si>
    <r>
      <rPr>
        <sz val="16"/>
        <color rgb="FF000000"/>
        <rFont val="Noto Sans"/>
        <family val="2"/>
      </rPr>
      <t xml:space="preserve">②中学</t>
    </r>
    <r>
      <rPr>
        <sz val="16"/>
        <color rgb="FF000000"/>
        <rFont val="ＭＳ Ｐゴシック"/>
        <family val="3"/>
        <charset val="128"/>
      </rPr>
      <t xml:space="preserve">S</t>
    </r>
  </si>
  <si>
    <r>
      <rPr>
        <sz val="16"/>
        <color rgb="FF000000"/>
        <rFont val="Noto Sans"/>
        <family val="2"/>
      </rPr>
      <t xml:space="preserve">③中学</t>
    </r>
    <r>
      <rPr>
        <sz val="16"/>
        <color rgb="FF000000"/>
        <rFont val="ＭＳ Ｐゴシック"/>
        <family val="3"/>
        <charset val="128"/>
      </rPr>
      <t xml:space="preserve">W</t>
    </r>
  </si>
  <si>
    <r>
      <rPr>
        <sz val="16"/>
        <color rgb="FF000000"/>
        <rFont val="Noto Sans"/>
        <family val="2"/>
      </rPr>
      <t xml:space="preserve">④小学</t>
    </r>
    <r>
      <rPr>
        <sz val="16"/>
        <color rgb="FF000000"/>
        <rFont val="ＭＳ Ｐゴシック"/>
        <family val="3"/>
        <charset val="128"/>
      </rPr>
      <t xml:space="preserve">S</t>
    </r>
  </si>
  <si>
    <r>
      <rPr>
        <sz val="16"/>
        <color rgb="FF000000"/>
        <rFont val="Noto Sans"/>
        <family val="2"/>
      </rPr>
      <t xml:space="preserve">⑤小学</t>
    </r>
    <r>
      <rPr>
        <sz val="16"/>
        <color rgb="FF000000"/>
        <rFont val="ＭＳ Ｐゴシック"/>
        <family val="3"/>
        <charset val="128"/>
      </rPr>
      <t xml:space="preserve">W</t>
    </r>
  </si>
  <si>
    <r>
      <rPr>
        <sz val="16"/>
        <color rgb="FF000000"/>
        <rFont val="Noto Sans"/>
        <family val="2"/>
      </rPr>
      <t xml:space="preserve">⑥一般</t>
    </r>
    <r>
      <rPr>
        <sz val="16"/>
        <color rgb="FF000000"/>
        <rFont val="ＭＳ Ｐゴシック"/>
        <family val="3"/>
        <charset val="128"/>
      </rPr>
      <t xml:space="preserve">S</t>
    </r>
  </si>
  <si>
    <r>
      <rPr>
        <sz val="16"/>
        <color rgb="FF000000"/>
        <rFont val="Noto Sans"/>
        <family val="2"/>
      </rPr>
      <t xml:space="preserve">⑦一般</t>
    </r>
    <r>
      <rPr>
        <sz val="16"/>
        <color rgb="FF000000"/>
        <rFont val="ＭＳ Ｐゴシック"/>
        <family val="3"/>
        <charset val="128"/>
      </rPr>
      <t xml:space="preserve">W</t>
    </r>
  </si>
  <si>
    <r>
      <rPr>
        <b val="true"/>
        <sz val="16"/>
        <rFont val="ＭＳ Ｐゴシック"/>
        <family val="3"/>
        <charset val="128"/>
      </rPr>
      <t xml:space="preserve">2/24</t>
    </r>
    <r>
      <rPr>
        <b val="true"/>
        <sz val="16"/>
        <rFont val="Noto Sans"/>
        <family val="2"/>
      </rPr>
      <t xml:space="preserve">（土）</t>
    </r>
  </si>
  <si>
    <r>
      <rPr>
        <sz val="16"/>
        <color rgb="FF000000"/>
        <rFont val="ＭＳ Ｐゴシック"/>
        <family val="3"/>
        <charset val="128"/>
      </rPr>
      <t xml:space="preserve">①(</t>
    </r>
    <r>
      <rPr>
        <sz val="16"/>
        <color rgb="FF000000"/>
        <rFont val="Noto Sans"/>
        <family val="2"/>
      </rPr>
      <t xml:space="preserve">一般の部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混合ダブルス</t>
    </r>
  </si>
  <si>
    <t xml:space="preserve">×</t>
  </si>
  <si>
    <t xml:space="preserve">○</t>
  </si>
  <si>
    <r>
      <rPr>
        <sz val="16"/>
        <color rgb="FF000000"/>
        <rFont val="ＭＳ Ｐゴシック"/>
        <family val="3"/>
        <charset val="128"/>
      </rPr>
      <t xml:space="preserve">②(</t>
    </r>
    <r>
      <rPr>
        <sz val="16"/>
        <color rgb="FF000000"/>
        <rFont val="Noto Sans"/>
        <family val="2"/>
      </rPr>
      <t xml:space="preserve">中学生の部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シングルス</t>
    </r>
  </si>
  <si>
    <r>
      <rPr>
        <sz val="16"/>
        <color rgb="FF000000"/>
        <rFont val="ＭＳ Ｐゴシック"/>
        <family val="3"/>
        <charset val="128"/>
      </rPr>
      <t xml:space="preserve">③(</t>
    </r>
    <r>
      <rPr>
        <sz val="16"/>
        <color rgb="FF000000"/>
        <rFont val="Noto Sans"/>
        <family val="2"/>
      </rPr>
      <t xml:space="preserve">中学生の部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ダブルス</t>
    </r>
  </si>
  <si>
    <r>
      <rPr>
        <sz val="16"/>
        <color rgb="FF000000"/>
        <rFont val="ＭＳ Ｐゴシック"/>
        <family val="3"/>
        <charset val="128"/>
      </rPr>
      <t xml:space="preserve">④(</t>
    </r>
    <r>
      <rPr>
        <sz val="16"/>
        <color rgb="FF000000"/>
        <rFont val="Noto Sans"/>
        <family val="2"/>
      </rPr>
      <t xml:space="preserve">小学生の部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シングルス</t>
    </r>
  </si>
  <si>
    <r>
      <rPr>
        <sz val="16"/>
        <color rgb="FF000000"/>
        <rFont val="ＭＳ Ｐゴシック"/>
        <family val="3"/>
        <charset val="128"/>
      </rPr>
      <t xml:space="preserve">⑤(</t>
    </r>
    <r>
      <rPr>
        <sz val="16"/>
        <color rgb="FF000000"/>
        <rFont val="Noto Sans"/>
        <family val="2"/>
      </rPr>
      <t xml:space="preserve">小学生の部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ダブルス</t>
    </r>
  </si>
  <si>
    <r>
      <rPr>
        <b val="true"/>
        <sz val="16"/>
        <rFont val="ＭＳ Ｐゴシック"/>
        <family val="3"/>
        <charset val="128"/>
      </rPr>
      <t xml:space="preserve">2/25</t>
    </r>
    <r>
      <rPr>
        <b val="true"/>
        <sz val="16"/>
        <rFont val="Noto Sans"/>
        <family val="2"/>
      </rPr>
      <t xml:space="preserve">（日）</t>
    </r>
  </si>
  <si>
    <r>
      <rPr>
        <sz val="16"/>
        <color rgb="FF000000"/>
        <rFont val="ＭＳ Ｐゴシック"/>
        <family val="3"/>
        <charset val="128"/>
      </rPr>
      <t xml:space="preserve">⑥(</t>
    </r>
    <r>
      <rPr>
        <sz val="16"/>
        <color rgb="FF000000"/>
        <rFont val="Noto Sans"/>
        <family val="2"/>
      </rPr>
      <t xml:space="preserve">一般の部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シングルス</t>
    </r>
  </si>
  <si>
    <r>
      <rPr>
        <sz val="16"/>
        <color rgb="FF000000"/>
        <rFont val="ＭＳ Ｐゴシック"/>
        <family val="3"/>
        <charset val="128"/>
      </rPr>
      <t xml:space="preserve">⑦(</t>
    </r>
    <r>
      <rPr>
        <sz val="16"/>
        <color rgb="FF000000"/>
        <rFont val="Noto Sans"/>
        <family val="2"/>
      </rPr>
      <t xml:space="preserve">一般の部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ダブルス</t>
    </r>
  </si>
  <si>
    <t xml:space="preserve">【その他】 </t>
  </si>
  <si>
    <t xml:space="preserve">・男子の種目へ女子が出ることは認められています。</t>
  </si>
  <si>
    <t xml:space="preserve">受付をお断りする操作</t>
  </si>
  <si>
    <t xml:space="preserve">①</t>
  </si>
  <si>
    <r>
      <rPr>
        <sz val="11"/>
        <color rgb="FF000000"/>
        <rFont val="Noto Sans"/>
        <family val="2"/>
      </rPr>
      <t xml:space="preserve">エクセルファイルの拡張子を変更しないでください。</t>
    </r>
    <r>
      <rPr>
        <sz val="11"/>
        <color rgb="FF000000"/>
        <rFont val="ＭＳ Ｐゴシック"/>
        <family val="3"/>
        <charset val="128"/>
      </rPr>
      <t xml:space="preserve">(.xls/.xlsx</t>
    </r>
    <r>
      <rPr>
        <sz val="11"/>
        <color rgb="FF000000"/>
        <rFont val="Noto Sans"/>
        <family val="2"/>
      </rPr>
      <t xml:space="preserve">以外に変更しない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②</t>
  </si>
  <si>
    <t xml:space="preserve">申込書が不足している場合、別ファイルで入力してください。</t>
  </si>
  <si>
    <t xml:space="preserve">③</t>
  </si>
  <si>
    <t xml:space="preserve">必要な情報を入力し、保存以外の操作は行わないでください。</t>
  </si>
  <si>
    <t xml:space="preserve">その他、編集に関する不明点がある場合</t>
  </si>
  <si>
    <r>
      <rPr>
        <sz val="11"/>
        <color rgb="FF000000"/>
        <rFont val="Noto Sans"/>
        <family val="2"/>
      </rPr>
      <t xml:space="preserve">林（</t>
    </r>
    <r>
      <rPr>
        <sz val="11"/>
        <color rgb="FF000000"/>
        <rFont val="ＭＳ Ｐゴシック"/>
        <family val="3"/>
        <charset val="128"/>
      </rPr>
      <t xml:space="preserve">080-3892-0092</t>
    </r>
    <r>
      <rPr>
        <sz val="11"/>
        <color rgb="FF000000"/>
        <rFont val="Noto Sans"/>
        <family val="2"/>
      </rPr>
      <t xml:space="preserve">）にご連絡ください。</t>
    </r>
  </si>
  <si>
    <r>
      <rPr>
        <b val="true"/>
        <sz val="14"/>
        <rFont val="Noto Sans"/>
        <family val="2"/>
      </rPr>
      <t xml:space="preserve">ヨネックス杯バドミントンひろしまオープン</t>
    </r>
    <r>
      <rPr>
        <b val="true"/>
        <sz val="14"/>
        <rFont val="Cambria"/>
        <family val="1"/>
      </rPr>
      <t xml:space="preserve">2024</t>
    </r>
    <r>
      <rPr>
        <b val="true"/>
        <sz val="14"/>
        <rFont val="Noto Sans"/>
        <family val="2"/>
      </rPr>
      <t xml:space="preserve">　参加申込書</t>
    </r>
  </si>
  <si>
    <t xml:space="preserve">【一般の部】シングルス</t>
  </si>
  <si>
    <t xml:space="preserve">■日時：２月２５日（日）</t>
  </si>
  <si>
    <t xml:space="preserve">■会場：広島県立総合体育館</t>
  </si>
  <si>
    <t xml:space="preserve">氏名</t>
  </si>
  <si>
    <t xml:space="preserve">ふりがな</t>
  </si>
  <si>
    <r>
      <rPr>
        <sz val="10.5"/>
        <rFont val="Noto Sans"/>
        <family val="2"/>
      </rPr>
      <t xml:space="preserve">所 属 名</t>
    </r>
    <r>
      <rPr>
        <sz val="10.5"/>
        <rFont val="HGSｺﾞｼｯｸM"/>
        <family val="3"/>
        <charset val="128"/>
      </rPr>
      <t xml:space="preserve">(7</t>
    </r>
    <r>
      <rPr>
        <sz val="10.5"/>
        <rFont val="Noto Sans"/>
        <family val="2"/>
      </rPr>
      <t xml:space="preserve">文字以内</t>
    </r>
    <r>
      <rPr>
        <sz val="10.5"/>
        <rFont val="HGSｺﾞｼｯｸM"/>
        <family val="3"/>
        <charset val="128"/>
      </rPr>
      <t xml:space="preserve">)</t>
    </r>
  </si>
  <si>
    <t xml:space="preserve">県名</t>
  </si>
  <si>
    <t xml:space="preserve">区分</t>
  </si>
  <si>
    <t xml:space="preserve">苗字</t>
  </si>
  <si>
    <t xml:space="preserve">名前</t>
  </si>
  <si>
    <t xml:space="preserve">みょうじ</t>
  </si>
  <si>
    <t xml:space="preserve">なまえ</t>
  </si>
  <si>
    <t xml:space="preserve">注）種目毎に所属名を変えない事</t>
  </si>
  <si>
    <r>
      <rPr>
        <sz val="7"/>
        <color rgb="FFFF0000"/>
        <rFont val="Noto Sans"/>
        <family val="2"/>
      </rPr>
      <t xml:space="preserve">小</t>
    </r>
    <r>
      <rPr>
        <sz val="7"/>
        <color rgb="FFFF0000"/>
        <rFont val="HGSｺﾞｼｯｸM"/>
        <family val="3"/>
        <charset val="128"/>
      </rPr>
      <t xml:space="preserve">/</t>
    </r>
    <r>
      <rPr>
        <sz val="7"/>
        <color rgb="FFFF0000"/>
        <rFont val="Noto Sans"/>
        <family val="2"/>
      </rPr>
      <t xml:space="preserve">中</t>
    </r>
    <r>
      <rPr>
        <sz val="7"/>
        <color rgb="FFFF0000"/>
        <rFont val="HGSｺﾞｼｯｸM"/>
        <family val="3"/>
        <charset val="128"/>
      </rPr>
      <t xml:space="preserve">/</t>
    </r>
    <r>
      <rPr>
        <sz val="7"/>
        <color rgb="FFFF0000"/>
        <rFont val="Noto Sans"/>
        <family val="2"/>
      </rPr>
      <t xml:space="preserve">高</t>
    </r>
    <r>
      <rPr>
        <sz val="7"/>
        <color rgb="FFFF0000"/>
        <rFont val="HGSｺﾞｼｯｸM"/>
        <family val="3"/>
        <charset val="128"/>
      </rPr>
      <t xml:space="preserve">/</t>
    </r>
    <r>
      <rPr>
        <sz val="7"/>
        <color rgb="FFFF0000"/>
        <rFont val="Noto Sans"/>
        <family val="2"/>
      </rPr>
      <t xml:space="preserve">一般</t>
    </r>
  </si>
  <si>
    <t xml:space="preserve">・種目は要項記載のクラス分け基準を遵守し、選択してください。</t>
  </si>
  <si>
    <t xml:space="preserve">・各種目の参加制限を超えた場合は、本申込書記載のランクを参考に他の部に振り分け調整します。</t>
  </si>
  <si>
    <t xml:space="preserve">・申込表の上から順に行を空けず、競技レベルの高い選手を入力してください。</t>
  </si>
  <si>
    <t xml:space="preserve">参加料合計</t>
  </si>
  <si>
    <t xml:space="preserve">円</t>
  </si>
  <si>
    <t xml:space="preserve">種目別申込書数</t>
  </si>
  <si>
    <t xml:space="preserve">1/1</t>
  </si>
  <si>
    <t xml:space="preserve">枚</t>
  </si>
  <si>
    <r>
      <rPr>
        <b val="true"/>
        <sz val="12"/>
        <rFont val="Noto Sans"/>
        <family val="2"/>
      </rPr>
      <t xml:space="preserve"> お支払名義  </t>
    </r>
    <r>
      <rPr>
        <sz val="8.5"/>
        <rFont val="Noto Sans"/>
        <family val="2"/>
      </rPr>
      <t xml:space="preserve">カタカナで記入</t>
    </r>
  </si>
  <si>
    <t xml:space="preserve">申込者</t>
  </si>
  <si>
    <t xml:space="preserve">住所</t>
  </si>
  <si>
    <r>
      <rPr>
        <sz val="9"/>
        <rFont val="Noto Sans"/>
        <family val="2"/>
      </rPr>
      <t xml:space="preserve">※参加料の納入方法は、申込確定後（</t>
    </r>
    <r>
      <rPr>
        <sz val="9"/>
        <rFont val="Cambria"/>
        <family val="1"/>
      </rPr>
      <t xml:space="preserve">1/15</t>
    </r>
    <r>
      <rPr>
        <sz val="9"/>
        <rFont val="Noto Sans"/>
        <family val="2"/>
      </rPr>
      <t xml:space="preserve">以降）広島県バドミントン協会</t>
    </r>
    <r>
      <rPr>
        <sz val="9"/>
        <rFont val="Cambria"/>
        <family val="1"/>
      </rPr>
      <t xml:space="preserve">HP</t>
    </r>
    <r>
      <rPr>
        <sz val="9"/>
        <rFont val="Noto Sans"/>
        <family val="2"/>
      </rPr>
      <t xml:space="preserve">にて掲載します。参加料入金確認の際に「お支払名義」を使用しますので、申込書の控えを必ず保管して下さい。</t>
    </r>
  </si>
  <si>
    <t xml:space="preserve">電話</t>
  </si>
  <si>
    <t xml:space="preserve">昼間連絡の取れる番号をご記入ください</t>
  </si>
  <si>
    <t xml:space="preserve">【一般の部】ダブルス</t>
  </si>
  <si>
    <t xml:space="preserve">【一般の部】混合ダブルス</t>
  </si>
  <si>
    <t xml:space="preserve">■日時：２月２４日（土）</t>
  </si>
  <si>
    <t xml:space="preserve">【中学生の部】シングルス</t>
  </si>
  <si>
    <t xml:space="preserve">学年</t>
  </si>
  <si>
    <t xml:space="preserve">【中学生の部】ダブルス</t>
  </si>
  <si>
    <t xml:space="preserve">【小学生の部】シングルス</t>
  </si>
  <si>
    <t xml:space="preserve">【小学生の部】ダブルス</t>
  </si>
  <si>
    <t xml:space="preserve">所属</t>
  </si>
  <si>
    <r>
      <rPr>
        <sz val="12"/>
        <rFont val="Noto Sans"/>
        <family val="2"/>
      </rPr>
      <t xml:space="preserve">グルー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県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付加情報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区分</t>
    </r>
    <r>
      <rPr>
        <sz val="12"/>
        <rFont val="ＭＳ ゴシック"/>
        <family val="3"/>
        <charset val="128"/>
      </rPr>
      <t xml:space="preserve">)</t>
    </r>
  </si>
  <si>
    <t xml:space="preserve">一般（単）</t>
  </si>
  <si>
    <t xml:space="preserve">一般（複）</t>
  </si>
  <si>
    <t xml:space="preserve">一般（混）</t>
  </si>
  <si>
    <t xml:space="preserve">中学生（単）</t>
  </si>
  <si>
    <t xml:space="preserve">中学生（複）</t>
  </si>
  <si>
    <t xml:space="preserve">小学生（単）</t>
  </si>
  <si>
    <t xml:space="preserve">小学生（複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[$-409]m/d/yyyy"/>
    <numFmt numFmtId="167" formatCode="[$-409]#,##0_);[RED]\(#,##0\)"/>
    <numFmt numFmtId="168" formatCode="@"/>
    <numFmt numFmtId="169" formatCode="General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HGSｺﾞｼｯｸM"/>
      <family val="3"/>
      <charset val="128"/>
    </font>
    <font>
      <b val="true"/>
      <sz val="14"/>
      <name val="Noto Sans"/>
      <family val="2"/>
    </font>
    <font>
      <b val="true"/>
      <sz val="14"/>
      <name val="Cambria"/>
      <family val="1"/>
    </font>
    <font>
      <sz val="12"/>
      <name val="HGSｺﾞｼｯｸM"/>
      <family val="3"/>
      <charset val="128"/>
    </font>
    <font>
      <sz val="10.5"/>
      <name val="Noto Sans"/>
      <family val="2"/>
    </font>
    <font>
      <b val="true"/>
      <sz val="14"/>
      <name val="HGSｺﾞｼｯｸM"/>
      <family val="3"/>
      <charset val="128"/>
    </font>
    <font>
      <b val="true"/>
      <sz val="10.5"/>
      <name val="HGSｺﾞｼｯｸM"/>
      <family val="3"/>
      <charset val="128"/>
    </font>
    <font>
      <sz val="10.5"/>
      <name val="HGSｺﾞｼｯｸM"/>
      <family val="3"/>
      <charset val="128"/>
    </font>
    <font>
      <sz val="7"/>
      <name val="Noto Sans"/>
      <family val="2"/>
    </font>
    <font>
      <sz val="7"/>
      <color rgb="FFFF0000"/>
      <name val="Noto Sans"/>
      <family val="2"/>
    </font>
    <font>
      <sz val="7"/>
      <color rgb="FFFF0000"/>
      <name val="HGSｺﾞｼｯｸM"/>
      <family val="3"/>
      <charset val="128"/>
    </font>
    <font>
      <sz val="11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HGSｺﾞｼｯｸM"/>
      <family val="3"/>
      <charset val="128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8.5"/>
      <name val="Noto Sans"/>
      <family val="2"/>
    </font>
    <font>
      <sz val="15"/>
      <name val="HGSｺﾞｼｯｸM"/>
      <family val="3"/>
      <charset val="128"/>
    </font>
    <font>
      <sz val="9"/>
      <name val="HGSｺﾞｼｯｸM"/>
      <family val="3"/>
      <charset val="128"/>
    </font>
    <font>
      <sz val="9"/>
      <name val="Noto Sans"/>
      <family val="2"/>
    </font>
    <font>
      <sz val="9"/>
      <name val="Cambria"/>
      <family val="1"/>
    </font>
    <font>
      <sz val="10"/>
      <name val="HGSｺﾞｼｯｸM"/>
      <family val="3"/>
      <charset val="128"/>
    </font>
    <font>
      <sz val="8"/>
      <name val="Noto Sans"/>
      <family val="2"/>
    </font>
    <font>
      <b val="true"/>
      <sz val="10"/>
      <color rgb="FF000000"/>
      <name val="MS PGothic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1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921875" defaultRowHeight="30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3.12"/>
    <col collapsed="false" customWidth="true" hidden="false" outlineLevel="0" max="9" min="3" style="2" width="12.12"/>
    <col collapsed="false" customWidth="false" hidden="false" outlineLevel="0" max="257" min="10" style="1" width="10.99"/>
  </cols>
  <sheetData>
    <row r="1" customFormat="false" ht="30.75" hidden="false" customHeight="true" outlineLevel="0" collapsed="false">
      <c r="A1" s="3" t="s">
        <v>0</v>
      </c>
    </row>
    <row r="2" customFormat="false" ht="30.75" hidden="false" customHeight="true" outlineLevel="0" collapsed="false">
      <c r="A2" s="4" t="s">
        <v>1</v>
      </c>
    </row>
    <row r="3" customFormat="false" ht="13.5" hidden="false" customHeight="true" outlineLevel="0" collapsed="false"/>
    <row r="4" customFormat="false" ht="30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30.75" hidden="false" customHeight="true" outlineLevel="0" collapsed="false">
      <c r="A5" s="7" t="s">
        <v>11</v>
      </c>
      <c r="B5" s="8" t="s">
        <v>12</v>
      </c>
      <c r="C5" s="9"/>
      <c r="D5" s="6" t="s">
        <v>13</v>
      </c>
      <c r="E5" s="6" t="s">
        <v>13</v>
      </c>
      <c r="F5" s="6" t="s">
        <v>13</v>
      </c>
      <c r="G5" s="6" t="s">
        <v>13</v>
      </c>
      <c r="H5" s="6" t="s">
        <v>14</v>
      </c>
      <c r="I5" s="6" t="s">
        <v>14</v>
      </c>
    </row>
    <row r="6" customFormat="false" ht="30.75" hidden="false" customHeight="true" outlineLevel="0" collapsed="false">
      <c r="A6" s="7"/>
      <c r="B6" s="8" t="s">
        <v>15</v>
      </c>
      <c r="C6" s="6" t="s">
        <v>13</v>
      </c>
      <c r="D6" s="9"/>
      <c r="E6" s="6" t="s">
        <v>13</v>
      </c>
      <c r="F6" s="6" t="s">
        <v>13</v>
      </c>
      <c r="G6" s="6" t="s">
        <v>13</v>
      </c>
      <c r="H6" s="6" t="s">
        <v>14</v>
      </c>
      <c r="I6" s="6" t="s">
        <v>14</v>
      </c>
    </row>
    <row r="7" customFormat="false" ht="30.75" hidden="false" customHeight="true" outlineLevel="0" collapsed="false">
      <c r="A7" s="7"/>
      <c r="B7" s="8" t="s">
        <v>16</v>
      </c>
      <c r="C7" s="6" t="s">
        <v>13</v>
      </c>
      <c r="D7" s="6" t="s">
        <v>13</v>
      </c>
      <c r="E7" s="9"/>
      <c r="F7" s="6" t="s">
        <v>13</v>
      </c>
      <c r="G7" s="6" t="s">
        <v>13</v>
      </c>
      <c r="H7" s="6" t="s">
        <v>14</v>
      </c>
      <c r="I7" s="6" t="s">
        <v>14</v>
      </c>
    </row>
    <row r="8" customFormat="false" ht="30.75" hidden="false" customHeight="true" outlineLevel="0" collapsed="false">
      <c r="A8" s="7"/>
      <c r="B8" s="8" t="s">
        <v>17</v>
      </c>
      <c r="C8" s="6" t="s">
        <v>13</v>
      </c>
      <c r="D8" s="6" t="s">
        <v>13</v>
      </c>
      <c r="E8" s="6" t="s">
        <v>13</v>
      </c>
      <c r="F8" s="9"/>
      <c r="G8" s="6" t="s">
        <v>14</v>
      </c>
      <c r="H8" s="6" t="s">
        <v>14</v>
      </c>
      <c r="I8" s="6" t="s">
        <v>14</v>
      </c>
    </row>
    <row r="9" customFormat="false" ht="30.75" hidden="false" customHeight="true" outlineLevel="0" collapsed="false">
      <c r="A9" s="7"/>
      <c r="B9" s="8" t="s">
        <v>18</v>
      </c>
      <c r="C9" s="6" t="s">
        <v>13</v>
      </c>
      <c r="D9" s="6" t="s">
        <v>13</v>
      </c>
      <c r="E9" s="6" t="s">
        <v>13</v>
      </c>
      <c r="F9" s="6" t="s">
        <v>14</v>
      </c>
      <c r="G9" s="9"/>
      <c r="H9" s="6" t="s">
        <v>14</v>
      </c>
      <c r="I9" s="6" t="s">
        <v>14</v>
      </c>
    </row>
    <row r="10" customFormat="false" ht="30.75" hidden="false" customHeight="true" outlineLevel="0" collapsed="false">
      <c r="A10" s="7" t="s">
        <v>19</v>
      </c>
      <c r="B10" s="8" t="s">
        <v>20</v>
      </c>
      <c r="C10" s="6" t="s">
        <v>14</v>
      </c>
      <c r="D10" s="6" t="s">
        <v>14</v>
      </c>
      <c r="E10" s="6" t="s">
        <v>14</v>
      </c>
      <c r="F10" s="6" t="s">
        <v>14</v>
      </c>
      <c r="G10" s="6" t="s">
        <v>14</v>
      </c>
      <c r="H10" s="9"/>
      <c r="I10" s="6" t="s">
        <v>13</v>
      </c>
    </row>
    <row r="11" customFormat="false" ht="30.75" hidden="false" customHeight="true" outlineLevel="0" collapsed="false">
      <c r="A11" s="7"/>
      <c r="B11" s="8" t="s">
        <v>21</v>
      </c>
      <c r="C11" s="6" t="s">
        <v>14</v>
      </c>
      <c r="D11" s="6" t="s">
        <v>14</v>
      </c>
      <c r="E11" s="6" t="s">
        <v>14</v>
      </c>
      <c r="F11" s="6" t="s">
        <v>14</v>
      </c>
      <c r="G11" s="6" t="s">
        <v>14</v>
      </c>
      <c r="H11" s="6" t="s">
        <v>13</v>
      </c>
      <c r="I11" s="9"/>
    </row>
    <row r="13" customFormat="false" ht="30.75" hidden="false" customHeight="true" outlineLevel="0" collapsed="false">
      <c r="A13" s="3" t="s">
        <v>22</v>
      </c>
    </row>
    <row r="14" customFormat="false" ht="30.75" hidden="false" customHeight="true" outlineLevel="0" collapsed="false">
      <c r="A14" s="4" t="s">
        <v>23</v>
      </c>
    </row>
  </sheetData>
  <sheetProtection sheet="true" objects="true" scenarios="true" selectLockedCells="true" selectUnlockedCells="true"/>
  <mergeCells count="2">
    <mergeCell ref="A5:A9"/>
    <mergeCell ref="A10:A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2" activePane="bottomLeft" state="frozen"/>
      <selection pane="topLeft" activeCell="A1" activeCellId="0" sqref="A1"/>
      <selection pane="bottomLeft" activeCell="I122" activeCellId="0" sqref="I122:I141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10" width="3.99"/>
    <col collapsed="false" customWidth="true" hidden="false" outlineLevel="0" max="3" min="3" style="0" width="5.99"/>
    <col collapsed="false" customWidth="true" hidden="false" outlineLevel="0" max="4" min="4" style="0" width="13.99"/>
    <col collapsed="false" customWidth="true" hidden="false" outlineLevel="0" max="6" min="5" style="0" width="15.37"/>
    <col collapsed="false" customWidth="true" hidden="false" outlineLevel="0" max="7" min="7" style="0" width="14.12"/>
    <col collapsed="false" customWidth="true" hidden="false" outlineLevel="0" max="8" min="8" style="0" width="16.36"/>
  </cols>
  <sheetData>
    <row r="1" customFormat="false" ht="15" hidden="false" customHeight="false" outlineLevel="0" collapsed="false">
      <c r="C1" s="77" t="s">
        <v>3</v>
      </c>
      <c r="D1" s="77" t="s">
        <v>43</v>
      </c>
      <c r="E1" s="77" t="s">
        <v>38</v>
      </c>
      <c r="F1" s="77" t="s">
        <v>70</v>
      </c>
      <c r="G1" s="77" t="s">
        <v>71</v>
      </c>
      <c r="H1" s="77" t="s">
        <v>72</v>
      </c>
    </row>
    <row r="2" customFormat="false" ht="13.5" hidden="false" customHeight="false" outlineLevel="0" collapsed="false">
      <c r="A2" s="78" t="s">
        <v>73</v>
      </c>
      <c r="B2" s="79" t="n">
        <v>1</v>
      </c>
      <c r="C2" s="80" t="str">
        <f aca="false">IF('一般（単）'!B7="","",'一般（単）'!B7)</f>
        <v/>
      </c>
      <c r="D2" s="80" t="str">
        <f aca="false">IF('一般（単）'!C7="","",'一般（単）'!C7&amp;" "&amp;'一般（単）'!D7)</f>
        <v/>
      </c>
      <c r="E2" s="80" t="str">
        <f aca="false">IF('一般（単）'!E7="","",'一般（単）'!E7&amp;" "&amp;'一般（単）'!F7)</f>
        <v/>
      </c>
      <c r="F2" s="80" t="str">
        <f aca="false">IF('一般（単）'!G7="","",'一般（単）'!G7)</f>
        <v/>
      </c>
      <c r="G2" s="80" t="str">
        <f aca="false">IF('一般（単）'!J7="","",'一般（単）'!J7)</f>
        <v/>
      </c>
      <c r="H2" s="81" t="str">
        <f aca="false">IF('一般（単）'!K7="","",'一般（単）'!K7)</f>
        <v/>
      </c>
    </row>
    <row r="3" customFormat="false" ht="13.5" hidden="false" customHeight="false" outlineLevel="0" collapsed="false">
      <c r="A3" s="78"/>
      <c r="B3" s="82" t="n">
        <v>2</v>
      </c>
      <c r="C3" s="83" t="str">
        <f aca="false">IF('一般（単）'!B8="","",'一般（単）'!B8)</f>
        <v/>
      </c>
      <c r="D3" s="83" t="str">
        <f aca="false">IF('一般（単）'!C8="","",'一般（単）'!C8&amp;" "&amp;'一般（単）'!D8)</f>
        <v/>
      </c>
      <c r="E3" s="83" t="str">
        <f aca="false">IF('一般（単）'!E8="","",'一般（単）'!E8&amp;" "&amp;'一般（単）'!F8)</f>
        <v/>
      </c>
      <c r="F3" s="83" t="str">
        <f aca="false">IF('一般（単）'!G8="","",'一般（単）'!G8)</f>
        <v/>
      </c>
      <c r="G3" s="83" t="str">
        <f aca="false">IF('一般（単）'!J8="","",'一般（単）'!J8)</f>
        <v/>
      </c>
      <c r="H3" s="84" t="str">
        <f aca="false">IF('一般（単）'!K8="","",'一般（単）'!K8)</f>
        <v/>
      </c>
    </row>
    <row r="4" customFormat="false" ht="13.5" hidden="false" customHeight="false" outlineLevel="0" collapsed="false">
      <c r="A4" s="78"/>
      <c r="B4" s="82" t="n">
        <v>3</v>
      </c>
      <c r="C4" s="83" t="str">
        <f aca="false">IF('一般（単）'!B9="","",'一般（単）'!B9)</f>
        <v/>
      </c>
      <c r="D4" s="83" t="str">
        <f aca="false">IF('一般（単）'!C9="","",'一般（単）'!C9&amp;" "&amp;'一般（単）'!D9)</f>
        <v/>
      </c>
      <c r="E4" s="83" t="str">
        <f aca="false">IF('一般（単）'!E9="","",'一般（単）'!E9&amp;" "&amp;'一般（単）'!F9)</f>
        <v/>
      </c>
      <c r="F4" s="83" t="str">
        <f aca="false">IF('一般（単）'!G9="","",'一般（単）'!G9)</f>
        <v/>
      </c>
      <c r="G4" s="83" t="str">
        <f aca="false">IF('一般（単）'!J9="","",'一般（単）'!J9)</f>
        <v/>
      </c>
      <c r="H4" s="84" t="str">
        <f aca="false">IF('一般（単）'!K9="","",'一般（単）'!K9)</f>
        <v/>
      </c>
    </row>
    <row r="5" customFormat="false" ht="13.5" hidden="false" customHeight="false" outlineLevel="0" collapsed="false">
      <c r="A5" s="78"/>
      <c r="B5" s="82" t="n">
        <v>4</v>
      </c>
      <c r="C5" s="83" t="str">
        <f aca="false">IF('一般（単）'!B10="","",'一般（単）'!B10)</f>
        <v/>
      </c>
      <c r="D5" s="83" t="str">
        <f aca="false">IF('一般（単）'!C10="","",'一般（単）'!C10&amp;" "&amp;'一般（単）'!D10)</f>
        <v/>
      </c>
      <c r="E5" s="83" t="str">
        <f aca="false">IF('一般（単）'!E10="","",'一般（単）'!E10&amp;" "&amp;'一般（単）'!F10)</f>
        <v/>
      </c>
      <c r="F5" s="83" t="str">
        <f aca="false">IF('一般（単）'!G10="","",'一般（単）'!G10)</f>
        <v/>
      </c>
      <c r="G5" s="83" t="str">
        <f aca="false">IF('一般（単）'!J10="","",'一般（単）'!J10)</f>
        <v/>
      </c>
      <c r="H5" s="84" t="str">
        <f aca="false">IF('一般（単）'!K10="","",'一般（単）'!K10)</f>
        <v/>
      </c>
    </row>
    <row r="6" customFormat="false" ht="13.5" hidden="false" customHeight="false" outlineLevel="0" collapsed="false">
      <c r="A6" s="78"/>
      <c r="B6" s="82" t="n">
        <v>5</v>
      </c>
      <c r="C6" s="83" t="str">
        <f aca="false">IF('一般（単）'!B11="","",'一般（単）'!B11)</f>
        <v/>
      </c>
      <c r="D6" s="83" t="str">
        <f aca="false">IF('一般（単）'!C11="","",'一般（単）'!C11&amp;" "&amp;'一般（単）'!D11)</f>
        <v/>
      </c>
      <c r="E6" s="83" t="str">
        <f aca="false">IF('一般（単）'!E11="","",'一般（単）'!E11&amp;" "&amp;'一般（単）'!F11)</f>
        <v/>
      </c>
      <c r="F6" s="83" t="str">
        <f aca="false">IF('一般（単）'!G11="","",'一般（単）'!G11)</f>
        <v/>
      </c>
      <c r="G6" s="83" t="str">
        <f aca="false">IF('一般（単）'!J11="","",'一般（単）'!J11)</f>
        <v/>
      </c>
      <c r="H6" s="84" t="str">
        <f aca="false">IF('一般（単）'!K11="","",'一般（単）'!K11)</f>
        <v/>
      </c>
    </row>
    <row r="7" customFormat="false" ht="13.5" hidden="false" customHeight="false" outlineLevel="0" collapsed="false">
      <c r="A7" s="78"/>
      <c r="B7" s="82" t="n">
        <v>6</v>
      </c>
      <c r="C7" s="83" t="str">
        <f aca="false">IF('一般（単）'!B12="","",'一般（単）'!B12)</f>
        <v/>
      </c>
      <c r="D7" s="83" t="str">
        <f aca="false">IF('一般（単）'!C12="","",'一般（単）'!C12&amp;" "&amp;'一般（単）'!D12)</f>
        <v/>
      </c>
      <c r="E7" s="83" t="str">
        <f aca="false">IF('一般（単）'!E12="","",'一般（単）'!E12&amp;" "&amp;'一般（単）'!F12)</f>
        <v/>
      </c>
      <c r="F7" s="83" t="str">
        <f aca="false">IF('一般（単）'!G12="","",'一般（単）'!G12)</f>
        <v/>
      </c>
      <c r="G7" s="83" t="str">
        <f aca="false">IF('一般（単）'!J12="","",'一般（単）'!J12)</f>
        <v/>
      </c>
      <c r="H7" s="84" t="str">
        <f aca="false">IF('一般（単）'!K12="","",'一般（単）'!K12)</f>
        <v/>
      </c>
    </row>
    <row r="8" customFormat="false" ht="13.5" hidden="false" customHeight="false" outlineLevel="0" collapsed="false">
      <c r="A8" s="78"/>
      <c r="B8" s="82" t="n">
        <v>7</v>
      </c>
      <c r="C8" s="83" t="str">
        <f aca="false">IF('一般（単）'!B13="","",'一般（単）'!B13)</f>
        <v/>
      </c>
      <c r="D8" s="83" t="str">
        <f aca="false">IF('一般（単）'!C13="","",'一般（単）'!C13&amp;" "&amp;'一般（単）'!D13)</f>
        <v/>
      </c>
      <c r="E8" s="83" t="str">
        <f aca="false">IF('一般（単）'!E13="","",'一般（単）'!E13&amp;" "&amp;'一般（単）'!F13)</f>
        <v/>
      </c>
      <c r="F8" s="83" t="str">
        <f aca="false">IF('一般（単）'!G13="","",'一般（単）'!G13)</f>
        <v/>
      </c>
      <c r="G8" s="83" t="str">
        <f aca="false">IF('一般（単）'!J13="","",'一般（単）'!J13)</f>
        <v/>
      </c>
      <c r="H8" s="84" t="str">
        <f aca="false">IF('一般（単）'!K13="","",'一般（単）'!K13)</f>
        <v/>
      </c>
    </row>
    <row r="9" customFormat="false" ht="13.5" hidden="false" customHeight="false" outlineLevel="0" collapsed="false">
      <c r="A9" s="78"/>
      <c r="B9" s="82" t="n">
        <v>8</v>
      </c>
      <c r="C9" s="83" t="str">
        <f aca="false">IF('一般（単）'!B14="","",'一般（単）'!B14)</f>
        <v/>
      </c>
      <c r="D9" s="83" t="str">
        <f aca="false">IF('一般（単）'!C14="","",'一般（単）'!C14&amp;" "&amp;'一般（単）'!D14)</f>
        <v/>
      </c>
      <c r="E9" s="83" t="str">
        <f aca="false">IF('一般（単）'!E14="","",'一般（単）'!E14&amp;" "&amp;'一般（単）'!F14)</f>
        <v/>
      </c>
      <c r="F9" s="83" t="str">
        <f aca="false">IF('一般（単）'!G14="","",'一般（単）'!G14)</f>
        <v/>
      </c>
      <c r="G9" s="83" t="str">
        <f aca="false">IF('一般（単）'!J14="","",'一般（単）'!J14)</f>
        <v/>
      </c>
      <c r="H9" s="84" t="str">
        <f aca="false">IF('一般（単）'!K14="","",'一般（単）'!K14)</f>
        <v/>
      </c>
    </row>
    <row r="10" customFormat="false" ht="13.5" hidden="false" customHeight="false" outlineLevel="0" collapsed="false">
      <c r="A10" s="78"/>
      <c r="B10" s="82" t="n">
        <v>9</v>
      </c>
      <c r="C10" s="83" t="str">
        <f aca="false">IF('一般（単）'!B15="","",'一般（単）'!B15)</f>
        <v/>
      </c>
      <c r="D10" s="83" t="str">
        <f aca="false">IF('一般（単）'!C15="","",'一般（単）'!C15&amp;" "&amp;'一般（単）'!D15)</f>
        <v/>
      </c>
      <c r="E10" s="83" t="str">
        <f aca="false">IF('一般（単）'!E15="","",'一般（単）'!E15&amp;" "&amp;'一般（単）'!F15)</f>
        <v/>
      </c>
      <c r="F10" s="83" t="str">
        <f aca="false">IF('一般（単）'!G15="","",'一般（単）'!G15)</f>
        <v/>
      </c>
      <c r="G10" s="83" t="str">
        <f aca="false">IF('一般（単）'!J15="","",'一般（単）'!J15)</f>
        <v/>
      </c>
      <c r="H10" s="84" t="str">
        <f aca="false">IF('一般（単）'!K15="","",'一般（単）'!K15)</f>
        <v/>
      </c>
    </row>
    <row r="11" customFormat="false" ht="13.5" hidden="false" customHeight="false" outlineLevel="0" collapsed="false">
      <c r="A11" s="78"/>
      <c r="B11" s="82" t="n">
        <v>10</v>
      </c>
      <c r="C11" s="83" t="str">
        <f aca="false">IF('一般（単）'!B16="","",'一般（単）'!B16)</f>
        <v/>
      </c>
      <c r="D11" s="83" t="str">
        <f aca="false">IF('一般（単）'!C16="","",'一般（単）'!C16&amp;" "&amp;'一般（単）'!D16)</f>
        <v/>
      </c>
      <c r="E11" s="83" t="str">
        <f aca="false">IF('一般（単）'!E16="","",'一般（単）'!E16&amp;" "&amp;'一般（単）'!F16)</f>
        <v/>
      </c>
      <c r="F11" s="83" t="str">
        <f aca="false">IF('一般（単）'!G16="","",'一般（単）'!G16)</f>
        <v/>
      </c>
      <c r="G11" s="83" t="str">
        <f aca="false">IF('一般（単）'!J16="","",'一般（単）'!J16)</f>
        <v/>
      </c>
      <c r="H11" s="84" t="str">
        <f aca="false">IF('一般（単）'!K16="","",'一般（単）'!K16)</f>
        <v/>
      </c>
    </row>
    <row r="12" customFormat="false" ht="13.5" hidden="false" customHeight="false" outlineLevel="0" collapsed="false">
      <c r="A12" s="78"/>
      <c r="B12" s="82" t="n">
        <v>11</v>
      </c>
      <c r="C12" s="83" t="str">
        <f aca="false">IF('一般（単）'!B17="","",'一般（単）'!B17)</f>
        <v/>
      </c>
      <c r="D12" s="83" t="str">
        <f aca="false">IF('一般（単）'!C17="","",'一般（単）'!C17&amp;" "&amp;'一般（単）'!D17)</f>
        <v/>
      </c>
      <c r="E12" s="83" t="str">
        <f aca="false">IF('一般（単）'!E17="","",'一般（単）'!E17&amp;" "&amp;'一般（単）'!F17)</f>
        <v/>
      </c>
      <c r="F12" s="83" t="str">
        <f aca="false">IF('一般（単）'!G17="","",'一般（単）'!G17)</f>
        <v/>
      </c>
      <c r="G12" s="83" t="str">
        <f aca="false">IF('一般（単）'!J17="","",'一般（単）'!J17)</f>
        <v/>
      </c>
      <c r="H12" s="84" t="str">
        <f aca="false">IF('一般（単）'!K17="","",'一般（単）'!K17)</f>
        <v/>
      </c>
    </row>
    <row r="13" customFormat="false" ht="13.5" hidden="false" customHeight="false" outlineLevel="0" collapsed="false">
      <c r="A13" s="78"/>
      <c r="B13" s="82" t="n">
        <v>12</v>
      </c>
      <c r="C13" s="83" t="str">
        <f aca="false">IF('一般（単）'!B18="","",'一般（単）'!B18)</f>
        <v/>
      </c>
      <c r="D13" s="83" t="str">
        <f aca="false">IF('一般（単）'!C18="","",'一般（単）'!C18&amp;" "&amp;'一般（単）'!D18)</f>
        <v/>
      </c>
      <c r="E13" s="83" t="str">
        <f aca="false">IF('一般（単）'!E18="","",'一般（単）'!E18&amp;" "&amp;'一般（単）'!F18)</f>
        <v/>
      </c>
      <c r="F13" s="83" t="str">
        <f aca="false">IF('一般（単）'!G18="","",'一般（単）'!G18)</f>
        <v/>
      </c>
      <c r="G13" s="83" t="str">
        <f aca="false">IF('一般（単）'!J18="","",'一般（単）'!J18)</f>
        <v/>
      </c>
      <c r="H13" s="84" t="str">
        <f aca="false">IF('一般（単）'!K18="","",'一般（単）'!K18)</f>
        <v/>
      </c>
    </row>
    <row r="14" customFormat="false" ht="13.5" hidden="false" customHeight="false" outlineLevel="0" collapsed="false">
      <c r="A14" s="78"/>
      <c r="B14" s="82" t="n">
        <v>13</v>
      </c>
      <c r="C14" s="83" t="str">
        <f aca="false">IF('一般（単）'!B19="","",'一般（単）'!B19)</f>
        <v/>
      </c>
      <c r="D14" s="83" t="str">
        <f aca="false">IF('一般（単）'!C19="","",'一般（単）'!C19&amp;" "&amp;'一般（単）'!D19)</f>
        <v/>
      </c>
      <c r="E14" s="83" t="str">
        <f aca="false">IF('一般（単）'!E19="","",'一般（単）'!E19&amp;" "&amp;'一般（単）'!F19)</f>
        <v/>
      </c>
      <c r="F14" s="83" t="str">
        <f aca="false">IF('一般（単）'!G19="","",'一般（単）'!G19)</f>
        <v/>
      </c>
      <c r="G14" s="83" t="str">
        <f aca="false">IF('一般（単）'!J19="","",'一般（単）'!J19)</f>
        <v/>
      </c>
      <c r="H14" s="84" t="str">
        <f aca="false">IF('一般（単）'!K19="","",'一般（単）'!K19)</f>
        <v/>
      </c>
    </row>
    <row r="15" customFormat="false" ht="13.5" hidden="false" customHeight="false" outlineLevel="0" collapsed="false">
      <c r="A15" s="78"/>
      <c r="B15" s="82" t="n">
        <v>14</v>
      </c>
      <c r="C15" s="83" t="str">
        <f aca="false">IF('一般（単）'!B20="","",'一般（単）'!B20)</f>
        <v/>
      </c>
      <c r="D15" s="83" t="str">
        <f aca="false">IF('一般（単）'!C20="","",'一般（単）'!C20&amp;" "&amp;'一般（単）'!D20)</f>
        <v/>
      </c>
      <c r="E15" s="83" t="str">
        <f aca="false">IF('一般（単）'!E20="","",'一般（単）'!E20&amp;" "&amp;'一般（単）'!F20)</f>
        <v/>
      </c>
      <c r="F15" s="83" t="str">
        <f aca="false">IF('一般（単）'!G20="","",'一般（単）'!G20)</f>
        <v/>
      </c>
      <c r="G15" s="83" t="str">
        <f aca="false">IF('一般（単）'!J20="","",'一般（単）'!J20)</f>
        <v/>
      </c>
      <c r="H15" s="84" t="str">
        <f aca="false">IF('一般（単）'!K20="","",'一般（単）'!K20)</f>
        <v/>
      </c>
    </row>
    <row r="16" customFormat="false" ht="13.5" hidden="false" customHeight="false" outlineLevel="0" collapsed="false">
      <c r="A16" s="78"/>
      <c r="B16" s="82" t="n">
        <v>15</v>
      </c>
      <c r="C16" s="83" t="str">
        <f aca="false">IF('一般（単）'!B21="","",'一般（単）'!B21)</f>
        <v/>
      </c>
      <c r="D16" s="83" t="str">
        <f aca="false">IF('一般（単）'!C21="","",'一般（単）'!C21&amp;" "&amp;'一般（単）'!D21)</f>
        <v/>
      </c>
      <c r="E16" s="83" t="str">
        <f aca="false">IF('一般（単）'!E21="","",'一般（単）'!E21&amp;" "&amp;'一般（単）'!F21)</f>
        <v/>
      </c>
      <c r="F16" s="83" t="str">
        <f aca="false">IF('一般（単）'!G21="","",'一般（単）'!G21)</f>
        <v/>
      </c>
      <c r="G16" s="83" t="str">
        <f aca="false">IF('一般（単）'!J21="","",'一般（単）'!J21)</f>
        <v/>
      </c>
      <c r="H16" s="84" t="str">
        <f aca="false">IF('一般（単）'!K21="","",'一般（単）'!K21)</f>
        <v/>
      </c>
    </row>
    <row r="17" customFormat="false" ht="13.5" hidden="false" customHeight="false" outlineLevel="0" collapsed="false">
      <c r="A17" s="78"/>
      <c r="B17" s="82" t="n">
        <v>16</v>
      </c>
      <c r="C17" s="83" t="str">
        <f aca="false">IF('一般（単）'!B22="","",'一般（単）'!B22)</f>
        <v/>
      </c>
      <c r="D17" s="83" t="str">
        <f aca="false">IF('一般（単）'!C22="","",'一般（単）'!C22&amp;" "&amp;'一般（単）'!D22)</f>
        <v/>
      </c>
      <c r="E17" s="83" t="str">
        <f aca="false">IF('一般（単）'!E22="","",'一般（単）'!E22&amp;" "&amp;'一般（単）'!F22)</f>
        <v/>
      </c>
      <c r="F17" s="83" t="str">
        <f aca="false">IF('一般（単）'!G22="","",'一般（単）'!G22)</f>
        <v/>
      </c>
      <c r="G17" s="83" t="str">
        <f aca="false">IF('一般（単）'!J22="","",'一般（単）'!J22)</f>
        <v/>
      </c>
      <c r="H17" s="84" t="str">
        <f aca="false">IF('一般（単）'!K22="","",'一般（単）'!K22)</f>
        <v/>
      </c>
    </row>
    <row r="18" customFormat="false" ht="13.5" hidden="false" customHeight="false" outlineLevel="0" collapsed="false">
      <c r="A18" s="78"/>
      <c r="B18" s="82" t="n">
        <v>17</v>
      </c>
      <c r="C18" s="83" t="str">
        <f aca="false">IF('一般（単）'!B23="","",'一般（単）'!B23)</f>
        <v/>
      </c>
      <c r="D18" s="83" t="str">
        <f aca="false">IF('一般（単）'!C23="","",'一般（単）'!C23&amp;" "&amp;'一般（単）'!D23)</f>
        <v/>
      </c>
      <c r="E18" s="83" t="str">
        <f aca="false">IF('一般（単）'!E23="","",'一般（単）'!E23&amp;" "&amp;'一般（単）'!F23)</f>
        <v/>
      </c>
      <c r="F18" s="83" t="str">
        <f aca="false">IF('一般（単）'!G23="","",'一般（単）'!G23)</f>
        <v/>
      </c>
      <c r="G18" s="83" t="str">
        <f aca="false">IF('一般（単）'!J23="","",'一般（単）'!J23)</f>
        <v/>
      </c>
      <c r="H18" s="84" t="str">
        <f aca="false">IF('一般（単）'!K23="","",'一般（単）'!K23)</f>
        <v/>
      </c>
    </row>
    <row r="19" customFormat="false" ht="13.5" hidden="false" customHeight="false" outlineLevel="0" collapsed="false">
      <c r="A19" s="78"/>
      <c r="B19" s="82" t="n">
        <v>18</v>
      </c>
      <c r="C19" s="83" t="str">
        <f aca="false">IF('一般（単）'!B24="","",'一般（単）'!B24)</f>
        <v/>
      </c>
      <c r="D19" s="83" t="str">
        <f aca="false">IF('一般（単）'!C24="","",'一般（単）'!C24&amp;" "&amp;'一般（単）'!D24)</f>
        <v/>
      </c>
      <c r="E19" s="83" t="str">
        <f aca="false">IF('一般（単）'!E24="","",'一般（単）'!E24&amp;" "&amp;'一般（単）'!F24)</f>
        <v/>
      </c>
      <c r="F19" s="83" t="str">
        <f aca="false">IF('一般（単）'!G24="","",'一般（単）'!G24)</f>
        <v/>
      </c>
      <c r="G19" s="83" t="str">
        <f aca="false">IF('一般（単）'!J24="","",'一般（単）'!J24)</f>
        <v/>
      </c>
      <c r="H19" s="84" t="str">
        <f aca="false">IF('一般（単）'!K24="","",'一般（単）'!K24)</f>
        <v/>
      </c>
    </row>
    <row r="20" customFormat="false" ht="13.5" hidden="false" customHeight="false" outlineLevel="0" collapsed="false">
      <c r="A20" s="78"/>
      <c r="B20" s="82" t="n">
        <v>19</v>
      </c>
      <c r="C20" s="83" t="str">
        <f aca="false">IF('一般（単）'!B25="","",'一般（単）'!B25)</f>
        <v/>
      </c>
      <c r="D20" s="83" t="str">
        <f aca="false">IF('一般（単）'!C25="","",'一般（単）'!C25&amp;" "&amp;'一般（単）'!D25)</f>
        <v/>
      </c>
      <c r="E20" s="83" t="str">
        <f aca="false">IF('一般（単）'!E25="","",'一般（単）'!E25&amp;" "&amp;'一般（単）'!F25)</f>
        <v/>
      </c>
      <c r="F20" s="83" t="str">
        <f aca="false">IF('一般（単）'!G25="","",'一般（単）'!G25)</f>
        <v/>
      </c>
      <c r="G20" s="83" t="str">
        <f aca="false">IF('一般（単）'!J25="","",'一般（単）'!J25)</f>
        <v/>
      </c>
      <c r="H20" s="84" t="str">
        <f aca="false">IF('一般（単）'!K25="","",'一般（単）'!K25)</f>
        <v/>
      </c>
    </row>
    <row r="21" customFormat="false" ht="14.25" hidden="false" customHeight="false" outlineLevel="0" collapsed="false">
      <c r="A21" s="78"/>
      <c r="B21" s="85" t="n">
        <v>20</v>
      </c>
      <c r="C21" s="86" t="str">
        <f aca="false">IF('一般（単）'!B26="","",'一般（単）'!B26)</f>
        <v/>
      </c>
      <c r="D21" s="86" t="str">
        <f aca="false">IF('一般（単）'!C26="","",'一般（単）'!C26&amp;" "&amp;'一般（単）'!D26)</f>
        <v/>
      </c>
      <c r="E21" s="86" t="str">
        <f aca="false">IF('一般（単）'!E26="","",'一般（単）'!E26&amp;" "&amp;'一般（単）'!F26)</f>
        <v/>
      </c>
      <c r="F21" s="86" t="str">
        <f aca="false">IF('一般（単）'!G26="","",'一般（単）'!G26)</f>
        <v/>
      </c>
      <c r="G21" s="86" t="str">
        <f aca="false">IF('一般（単）'!J26="","",'一般（単）'!J26)</f>
        <v/>
      </c>
      <c r="H21" s="87" t="str">
        <f aca="false">IF('一般（単）'!K26="","",'一般（単）'!K26)</f>
        <v/>
      </c>
    </row>
    <row r="22" customFormat="false" ht="13.5" hidden="false" customHeight="false" outlineLevel="0" collapsed="false">
      <c r="A22" s="78" t="s">
        <v>74</v>
      </c>
      <c r="B22" s="79" t="n">
        <v>1</v>
      </c>
      <c r="C22" s="80" t="str">
        <f aca="false">IF('一般（複）'!B7="","",'一般（複）'!B7)</f>
        <v/>
      </c>
      <c r="D22" s="80" t="str">
        <f aca="false">IF('一般（複）'!C7="","",'一般（複）'!C7&amp;" "&amp;'一般（複）'!D7)</f>
        <v/>
      </c>
      <c r="E22" s="80" t="str">
        <f aca="false">IF('一般（複）'!E7="","",'一般（複）'!E7&amp;" "&amp;'一般（複）'!F7)</f>
        <v/>
      </c>
      <c r="F22" s="80" t="str">
        <f aca="false">IF('一般（複）'!G7="","",'一般（複）'!G7)</f>
        <v/>
      </c>
      <c r="G22" s="80" t="str">
        <f aca="false">IF('一般（複）'!J7="","",'一般（複）'!J7)</f>
        <v/>
      </c>
      <c r="H22" s="81" t="str">
        <f aca="false">IF('一般（複）'!K7="","",'一般（複）'!K7)</f>
        <v/>
      </c>
    </row>
    <row r="23" customFormat="false" ht="13.5" hidden="false" customHeight="false" outlineLevel="0" collapsed="false">
      <c r="A23" s="78"/>
      <c r="B23" s="82"/>
      <c r="C23" s="83" t="str">
        <f aca="false">IF('一般（複）'!B8="","",'一般（複）'!B8)</f>
        <v/>
      </c>
      <c r="D23" s="83" t="str">
        <f aca="false">IF('一般（複）'!C8="","",'一般（複）'!C8&amp;" "&amp;'一般（複）'!D8)</f>
        <v/>
      </c>
      <c r="E23" s="83" t="str">
        <f aca="false">IF('一般（複）'!E8="","",'一般（複）'!E8&amp;" "&amp;'一般（複）'!F8)</f>
        <v/>
      </c>
      <c r="F23" s="83" t="str">
        <f aca="false">IF('一般（複）'!G8="","",'一般（複）'!G8)</f>
        <v/>
      </c>
      <c r="G23" s="83" t="str">
        <f aca="false">IF('一般（複）'!J8="","",'一般（複）'!J8)</f>
        <v/>
      </c>
      <c r="H23" s="84" t="str">
        <f aca="false">IF('一般（複）'!K8="","",'一般（複）'!K8)</f>
        <v/>
      </c>
    </row>
    <row r="24" customFormat="false" ht="13.5" hidden="false" customHeight="false" outlineLevel="0" collapsed="false">
      <c r="A24" s="78"/>
      <c r="B24" s="82" t="n">
        <v>2</v>
      </c>
      <c r="C24" s="83" t="str">
        <f aca="false">IF('一般（複）'!B9="","",'一般（複）'!B9)</f>
        <v/>
      </c>
      <c r="D24" s="83" t="str">
        <f aca="false">IF('一般（複）'!C9="","",'一般（複）'!C9&amp;" "&amp;'一般（複）'!D9)</f>
        <v/>
      </c>
      <c r="E24" s="83" t="str">
        <f aca="false">IF('一般（複）'!E9="","",'一般（複）'!E9&amp;" "&amp;'一般（複）'!F9)</f>
        <v/>
      </c>
      <c r="F24" s="83" t="str">
        <f aca="false">IF('一般（複）'!G9="","",'一般（複）'!G9)</f>
        <v/>
      </c>
      <c r="G24" s="83" t="str">
        <f aca="false">IF('一般（複）'!J9="","",'一般（複）'!J9)</f>
        <v/>
      </c>
      <c r="H24" s="84" t="str">
        <f aca="false">IF('一般（複）'!K9="","",'一般（複）'!K9)</f>
        <v/>
      </c>
    </row>
    <row r="25" customFormat="false" ht="13.5" hidden="false" customHeight="false" outlineLevel="0" collapsed="false">
      <c r="A25" s="78"/>
      <c r="B25" s="82"/>
      <c r="C25" s="83" t="str">
        <f aca="false">IF('一般（複）'!B10="","",'一般（複）'!B10)</f>
        <v/>
      </c>
      <c r="D25" s="83" t="str">
        <f aca="false">IF('一般（複）'!C10="","",'一般（複）'!C10&amp;" "&amp;'一般（複）'!D10)</f>
        <v/>
      </c>
      <c r="E25" s="83" t="str">
        <f aca="false">IF('一般（複）'!E10="","",'一般（複）'!E10&amp;" "&amp;'一般（複）'!F10)</f>
        <v/>
      </c>
      <c r="F25" s="83" t="str">
        <f aca="false">IF('一般（複）'!G10="","",'一般（複）'!G10)</f>
        <v/>
      </c>
      <c r="G25" s="83" t="str">
        <f aca="false">IF('一般（複）'!J10="","",'一般（複）'!J10)</f>
        <v/>
      </c>
      <c r="H25" s="84" t="str">
        <f aca="false">IF('一般（複）'!K10="","",'一般（複）'!K10)</f>
        <v/>
      </c>
    </row>
    <row r="26" customFormat="false" ht="13.5" hidden="false" customHeight="false" outlineLevel="0" collapsed="false">
      <c r="A26" s="78"/>
      <c r="B26" s="82" t="n">
        <v>3</v>
      </c>
      <c r="C26" s="83" t="str">
        <f aca="false">IF('一般（複）'!B11="","",'一般（複）'!B11)</f>
        <v/>
      </c>
      <c r="D26" s="83" t="str">
        <f aca="false">IF('一般（複）'!C11="","",'一般（複）'!C11&amp;" "&amp;'一般（複）'!D11)</f>
        <v/>
      </c>
      <c r="E26" s="83" t="str">
        <f aca="false">IF('一般（複）'!E11="","",'一般（複）'!E11&amp;" "&amp;'一般（複）'!F11)</f>
        <v/>
      </c>
      <c r="F26" s="83" t="str">
        <f aca="false">IF('一般（複）'!G11="","",'一般（複）'!G11)</f>
        <v/>
      </c>
      <c r="G26" s="83" t="str">
        <f aca="false">IF('一般（複）'!J11="","",'一般（複）'!J11)</f>
        <v/>
      </c>
      <c r="H26" s="84" t="str">
        <f aca="false">IF('一般（複）'!K11="","",'一般（複）'!K11)</f>
        <v/>
      </c>
    </row>
    <row r="27" customFormat="false" ht="13.5" hidden="false" customHeight="false" outlineLevel="0" collapsed="false">
      <c r="A27" s="78"/>
      <c r="B27" s="82"/>
      <c r="C27" s="83" t="str">
        <f aca="false">IF('一般（複）'!B12="","",'一般（複）'!B12)</f>
        <v/>
      </c>
      <c r="D27" s="83" t="str">
        <f aca="false">IF('一般（複）'!C12="","",'一般（複）'!C12&amp;" "&amp;'一般（複）'!D12)</f>
        <v/>
      </c>
      <c r="E27" s="83" t="str">
        <f aca="false">IF('一般（複）'!E12="","",'一般（複）'!E12&amp;" "&amp;'一般（複）'!F12)</f>
        <v/>
      </c>
      <c r="F27" s="83" t="str">
        <f aca="false">IF('一般（複）'!G12="","",'一般（複）'!G12)</f>
        <v/>
      </c>
      <c r="G27" s="83" t="str">
        <f aca="false">IF('一般（複）'!J12="","",'一般（複）'!J12)</f>
        <v/>
      </c>
      <c r="H27" s="84" t="str">
        <f aca="false">IF('一般（複）'!K12="","",'一般（複）'!K12)</f>
        <v/>
      </c>
    </row>
    <row r="28" customFormat="false" ht="13.5" hidden="false" customHeight="false" outlineLevel="0" collapsed="false">
      <c r="A28" s="78"/>
      <c r="B28" s="82" t="n">
        <v>4</v>
      </c>
      <c r="C28" s="83" t="str">
        <f aca="false">IF('一般（複）'!B13="","",'一般（複）'!B13)</f>
        <v/>
      </c>
      <c r="D28" s="83" t="str">
        <f aca="false">IF('一般（複）'!C13="","",'一般（複）'!C13&amp;" "&amp;'一般（複）'!D13)</f>
        <v/>
      </c>
      <c r="E28" s="83" t="str">
        <f aca="false">IF('一般（複）'!E13="","",'一般（複）'!E13&amp;" "&amp;'一般（複）'!F13)</f>
        <v/>
      </c>
      <c r="F28" s="83" t="str">
        <f aca="false">IF('一般（複）'!G13="","",'一般（複）'!G13)</f>
        <v/>
      </c>
      <c r="G28" s="83" t="str">
        <f aca="false">IF('一般（複）'!J13="","",'一般（複）'!J13)</f>
        <v/>
      </c>
      <c r="H28" s="84" t="str">
        <f aca="false">IF('一般（複）'!K13="","",'一般（複）'!K13)</f>
        <v/>
      </c>
    </row>
    <row r="29" customFormat="false" ht="13.5" hidden="false" customHeight="false" outlineLevel="0" collapsed="false">
      <c r="A29" s="78"/>
      <c r="B29" s="82"/>
      <c r="C29" s="83" t="str">
        <f aca="false">IF('一般（複）'!B14="","",'一般（複）'!B14)</f>
        <v/>
      </c>
      <c r="D29" s="83" t="str">
        <f aca="false">IF('一般（複）'!C14="","",'一般（複）'!C14&amp;" "&amp;'一般（複）'!D14)</f>
        <v/>
      </c>
      <c r="E29" s="83" t="str">
        <f aca="false">IF('一般（複）'!E14="","",'一般（複）'!E14&amp;" "&amp;'一般（複）'!F14)</f>
        <v/>
      </c>
      <c r="F29" s="83" t="str">
        <f aca="false">IF('一般（複）'!G14="","",'一般（複）'!G14)</f>
        <v/>
      </c>
      <c r="G29" s="83" t="str">
        <f aca="false">IF('一般（複）'!J14="","",'一般（複）'!J14)</f>
        <v/>
      </c>
      <c r="H29" s="84" t="str">
        <f aca="false">IF('一般（複）'!K14="","",'一般（複）'!K14)</f>
        <v/>
      </c>
    </row>
    <row r="30" customFormat="false" ht="13.5" hidden="false" customHeight="false" outlineLevel="0" collapsed="false">
      <c r="A30" s="78"/>
      <c r="B30" s="82" t="n">
        <v>5</v>
      </c>
      <c r="C30" s="83" t="str">
        <f aca="false">IF('一般（複）'!B15="","",'一般（複）'!B15)</f>
        <v/>
      </c>
      <c r="D30" s="83" t="str">
        <f aca="false">IF('一般（複）'!C15="","",'一般（複）'!C15&amp;" "&amp;'一般（複）'!D15)</f>
        <v/>
      </c>
      <c r="E30" s="83" t="str">
        <f aca="false">IF('一般（複）'!E15="","",'一般（複）'!E15&amp;" "&amp;'一般（複）'!F15)</f>
        <v/>
      </c>
      <c r="F30" s="83" t="str">
        <f aca="false">IF('一般（複）'!G15="","",'一般（複）'!G15)</f>
        <v/>
      </c>
      <c r="G30" s="83" t="str">
        <f aca="false">IF('一般（複）'!J15="","",'一般（複）'!J15)</f>
        <v/>
      </c>
      <c r="H30" s="84" t="str">
        <f aca="false">IF('一般（複）'!K15="","",'一般（複）'!K15)</f>
        <v/>
      </c>
    </row>
    <row r="31" customFormat="false" ht="13.5" hidden="false" customHeight="false" outlineLevel="0" collapsed="false">
      <c r="A31" s="78"/>
      <c r="B31" s="82"/>
      <c r="C31" s="83" t="str">
        <f aca="false">IF('一般（複）'!B16="","",'一般（複）'!B16)</f>
        <v/>
      </c>
      <c r="D31" s="83" t="str">
        <f aca="false">IF('一般（複）'!C16="","",'一般（複）'!C16&amp;" "&amp;'一般（複）'!D16)</f>
        <v/>
      </c>
      <c r="E31" s="83" t="str">
        <f aca="false">IF('一般（複）'!E16="","",'一般（複）'!E16&amp;" "&amp;'一般（複）'!F16)</f>
        <v/>
      </c>
      <c r="F31" s="83" t="str">
        <f aca="false">IF('一般（複）'!G16="","",'一般（複）'!G16)</f>
        <v/>
      </c>
      <c r="G31" s="83" t="str">
        <f aca="false">IF('一般（複）'!J16="","",'一般（複）'!J16)</f>
        <v/>
      </c>
      <c r="H31" s="84" t="str">
        <f aca="false">IF('一般（複）'!K16="","",'一般（複）'!K16)</f>
        <v/>
      </c>
    </row>
    <row r="32" customFormat="false" ht="13.5" hidden="false" customHeight="false" outlineLevel="0" collapsed="false">
      <c r="A32" s="78"/>
      <c r="B32" s="82" t="n">
        <v>6</v>
      </c>
      <c r="C32" s="83" t="str">
        <f aca="false">IF('一般（複）'!B17="","",'一般（複）'!B17)</f>
        <v/>
      </c>
      <c r="D32" s="83" t="str">
        <f aca="false">IF('一般（複）'!C17="","",'一般（複）'!C17&amp;" "&amp;'一般（複）'!D17)</f>
        <v/>
      </c>
      <c r="E32" s="83" t="str">
        <f aca="false">IF('一般（複）'!E17="","",'一般（複）'!E17&amp;" "&amp;'一般（複）'!F17)</f>
        <v/>
      </c>
      <c r="F32" s="83" t="str">
        <f aca="false">IF('一般（複）'!G17="","",'一般（複）'!G17)</f>
        <v/>
      </c>
      <c r="G32" s="83" t="str">
        <f aca="false">IF('一般（複）'!J17="","",'一般（複）'!J17)</f>
        <v/>
      </c>
      <c r="H32" s="84" t="str">
        <f aca="false">IF('一般（複）'!K17="","",'一般（複）'!K17)</f>
        <v/>
      </c>
    </row>
    <row r="33" customFormat="false" ht="13.5" hidden="false" customHeight="false" outlineLevel="0" collapsed="false">
      <c r="A33" s="78"/>
      <c r="B33" s="82"/>
      <c r="C33" s="83" t="str">
        <f aca="false">IF('一般（複）'!B18="","",'一般（複）'!B18)</f>
        <v/>
      </c>
      <c r="D33" s="83" t="str">
        <f aca="false">IF('一般（複）'!C18="","",'一般（複）'!C18&amp;" "&amp;'一般（複）'!D18)</f>
        <v/>
      </c>
      <c r="E33" s="83" t="str">
        <f aca="false">IF('一般（複）'!E18="","",'一般（複）'!E18&amp;" "&amp;'一般（複）'!F18)</f>
        <v/>
      </c>
      <c r="F33" s="83" t="str">
        <f aca="false">IF('一般（複）'!G18="","",'一般（複）'!G18)</f>
        <v/>
      </c>
      <c r="G33" s="83" t="str">
        <f aca="false">IF('一般（複）'!J18="","",'一般（複）'!J18)</f>
        <v/>
      </c>
      <c r="H33" s="84" t="str">
        <f aca="false">IF('一般（複）'!K18="","",'一般（複）'!K18)</f>
        <v/>
      </c>
    </row>
    <row r="34" customFormat="false" ht="13.5" hidden="false" customHeight="false" outlineLevel="0" collapsed="false">
      <c r="A34" s="78"/>
      <c r="B34" s="82" t="n">
        <v>7</v>
      </c>
      <c r="C34" s="83" t="str">
        <f aca="false">IF('一般（複）'!B19="","",'一般（複）'!B19)</f>
        <v/>
      </c>
      <c r="D34" s="83" t="str">
        <f aca="false">IF('一般（複）'!C19="","",'一般（複）'!C19&amp;" "&amp;'一般（複）'!D19)</f>
        <v/>
      </c>
      <c r="E34" s="83" t="str">
        <f aca="false">IF('一般（複）'!E19="","",'一般（複）'!E19&amp;" "&amp;'一般（複）'!F19)</f>
        <v/>
      </c>
      <c r="F34" s="83" t="str">
        <f aca="false">IF('一般（複）'!G19="","",'一般（複）'!G19)</f>
        <v/>
      </c>
      <c r="G34" s="83" t="str">
        <f aca="false">IF('一般（複）'!J19="","",'一般（複）'!J19)</f>
        <v/>
      </c>
      <c r="H34" s="84" t="str">
        <f aca="false">IF('一般（複）'!K19="","",'一般（複）'!K19)</f>
        <v/>
      </c>
    </row>
    <row r="35" customFormat="false" ht="13.5" hidden="false" customHeight="false" outlineLevel="0" collapsed="false">
      <c r="A35" s="78"/>
      <c r="B35" s="82"/>
      <c r="C35" s="83" t="str">
        <f aca="false">IF('一般（複）'!B20="","",'一般（複）'!B20)</f>
        <v/>
      </c>
      <c r="D35" s="83" t="str">
        <f aca="false">IF('一般（複）'!C20="","",'一般（複）'!C20&amp;" "&amp;'一般（複）'!D20)</f>
        <v/>
      </c>
      <c r="E35" s="83" t="str">
        <f aca="false">IF('一般（複）'!E20="","",'一般（複）'!E20&amp;" "&amp;'一般（複）'!F20)</f>
        <v/>
      </c>
      <c r="F35" s="83" t="str">
        <f aca="false">IF('一般（複）'!G20="","",'一般（複）'!G20)</f>
        <v/>
      </c>
      <c r="G35" s="83" t="str">
        <f aca="false">IF('一般（複）'!J20="","",'一般（複）'!J20)</f>
        <v/>
      </c>
      <c r="H35" s="84" t="str">
        <f aca="false">IF('一般（複）'!K20="","",'一般（複）'!K20)</f>
        <v/>
      </c>
    </row>
    <row r="36" customFormat="false" ht="13.5" hidden="false" customHeight="false" outlineLevel="0" collapsed="false">
      <c r="A36" s="78"/>
      <c r="B36" s="82" t="n">
        <v>8</v>
      </c>
      <c r="C36" s="83" t="str">
        <f aca="false">IF('一般（複）'!B21="","",'一般（複）'!B21)</f>
        <v/>
      </c>
      <c r="D36" s="83" t="str">
        <f aca="false">IF('一般（複）'!C21="","",'一般（複）'!C21&amp;" "&amp;'一般（複）'!D21)</f>
        <v/>
      </c>
      <c r="E36" s="83" t="str">
        <f aca="false">IF('一般（複）'!E21="","",'一般（複）'!E21&amp;" "&amp;'一般（複）'!F21)</f>
        <v/>
      </c>
      <c r="F36" s="83" t="str">
        <f aca="false">IF('一般（複）'!G21="","",'一般（複）'!G21)</f>
        <v/>
      </c>
      <c r="G36" s="83" t="str">
        <f aca="false">IF('一般（複）'!J21="","",'一般（複）'!J21)</f>
        <v/>
      </c>
      <c r="H36" s="84" t="str">
        <f aca="false">IF('一般（複）'!K21="","",'一般（複）'!K21)</f>
        <v/>
      </c>
    </row>
    <row r="37" customFormat="false" ht="13.5" hidden="false" customHeight="false" outlineLevel="0" collapsed="false">
      <c r="A37" s="78"/>
      <c r="B37" s="82"/>
      <c r="C37" s="83" t="str">
        <f aca="false">IF('一般（複）'!B22="","",'一般（複）'!B22)</f>
        <v/>
      </c>
      <c r="D37" s="83" t="str">
        <f aca="false">IF('一般（複）'!C22="","",'一般（複）'!C22&amp;" "&amp;'一般（複）'!D22)</f>
        <v/>
      </c>
      <c r="E37" s="83" t="str">
        <f aca="false">IF('一般（複）'!E22="","",'一般（複）'!E22&amp;" "&amp;'一般（複）'!F22)</f>
        <v/>
      </c>
      <c r="F37" s="83" t="str">
        <f aca="false">IF('一般（複）'!G22="","",'一般（複）'!G22)</f>
        <v/>
      </c>
      <c r="G37" s="83" t="str">
        <f aca="false">IF('一般（複）'!J22="","",'一般（複）'!J22)</f>
        <v/>
      </c>
      <c r="H37" s="84" t="str">
        <f aca="false">IF('一般（複）'!K22="","",'一般（複）'!K22)</f>
        <v/>
      </c>
    </row>
    <row r="38" customFormat="false" ht="13.5" hidden="false" customHeight="false" outlineLevel="0" collapsed="false">
      <c r="A38" s="78"/>
      <c r="B38" s="82" t="n">
        <v>9</v>
      </c>
      <c r="C38" s="83" t="str">
        <f aca="false">IF('一般（複）'!B23="","",'一般（複）'!B23)</f>
        <v/>
      </c>
      <c r="D38" s="83" t="str">
        <f aca="false">IF('一般（複）'!C23="","",'一般（複）'!C23&amp;" "&amp;'一般（複）'!D23)</f>
        <v/>
      </c>
      <c r="E38" s="83" t="str">
        <f aca="false">IF('一般（複）'!E23="","",'一般（複）'!E23&amp;" "&amp;'一般（複）'!F23)</f>
        <v/>
      </c>
      <c r="F38" s="83" t="str">
        <f aca="false">IF('一般（複）'!G23="","",'一般（複）'!G23)</f>
        <v/>
      </c>
      <c r="G38" s="83" t="str">
        <f aca="false">IF('一般（複）'!J23="","",'一般（複）'!J23)</f>
        <v/>
      </c>
      <c r="H38" s="84" t="str">
        <f aca="false">IF('一般（複）'!K23="","",'一般（複）'!K23)</f>
        <v/>
      </c>
    </row>
    <row r="39" customFormat="false" ht="13.5" hidden="false" customHeight="false" outlineLevel="0" collapsed="false">
      <c r="A39" s="78"/>
      <c r="B39" s="82"/>
      <c r="C39" s="83" t="str">
        <f aca="false">IF('一般（複）'!B24="","",'一般（複）'!B24)</f>
        <v/>
      </c>
      <c r="D39" s="83" t="str">
        <f aca="false">IF('一般（複）'!C24="","",'一般（複）'!C24&amp;" "&amp;'一般（複）'!D24)</f>
        <v/>
      </c>
      <c r="E39" s="83" t="str">
        <f aca="false">IF('一般（複）'!E24="","",'一般（複）'!E24&amp;" "&amp;'一般（複）'!F24)</f>
        <v/>
      </c>
      <c r="F39" s="83" t="str">
        <f aca="false">IF('一般（複）'!G24="","",'一般（複）'!G24)</f>
        <v/>
      </c>
      <c r="G39" s="83" t="str">
        <f aca="false">IF('一般（複）'!J24="","",'一般（複）'!J24)</f>
        <v/>
      </c>
      <c r="H39" s="84" t="str">
        <f aca="false">IF('一般（複）'!K24="","",'一般（複）'!K24)</f>
        <v/>
      </c>
    </row>
    <row r="40" customFormat="false" ht="13.5" hidden="false" customHeight="false" outlineLevel="0" collapsed="false">
      <c r="A40" s="78"/>
      <c r="B40" s="82" t="n">
        <v>10</v>
      </c>
      <c r="C40" s="83" t="str">
        <f aca="false">IF('一般（複）'!B25="","",'一般（複）'!B25)</f>
        <v/>
      </c>
      <c r="D40" s="83" t="str">
        <f aca="false">IF('一般（複）'!C25="","",'一般（複）'!C25&amp;" "&amp;'一般（複）'!D25)</f>
        <v/>
      </c>
      <c r="E40" s="83" t="str">
        <f aca="false">IF('一般（複）'!E25="","",'一般（複）'!E25&amp;" "&amp;'一般（複）'!F25)</f>
        <v/>
      </c>
      <c r="F40" s="83" t="str">
        <f aca="false">IF('一般（複）'!G25="","",'一般（複）'!G25)</f>
        <v/>
      </c>
      <c r="G40" s="83" t="str">
        <f aca="false">IF('一般（複）'!J25="","",'一般（複）'!J25)</f>
        <v/>
      </c>
      <c r="H40" s="84" t="str">
        <f aca="false">IF('一般（複）'!K25="","",'一般（複）'!K25)</f>
        <v/>
      </c>
    </row>
    <row r="41" customFormat="false" ht="14.25" hidden="false" customHeight="false" outlineLevel="0" collapsed="false">
      <c r="A41" s="78"/>
      <c r="B41" s="85"/>
      <c r="C41" s="86" t="str">
        <f aca="false">IF('一般（複）'!B26="","",'一般（複）'!B26)</f>
        <v/>
      </c>
      <c r="D41" s="86" t="str">
        <f aca="false">IF('一般（複）'!C26="","",'一般（複）'!C26&amp;" "&amp;'一般（複）'!D26)</f>
        <v/>
      </c>
      <c r="E41" s="86" t="str">
        <f aca="false">IF('一般（複）'!E26="","",'一般（複）'!E26&amp;" "&amp;'一般（複）'!F26)</f>
        <v/>
      </c>
      <c r="F41" s="86" t="str">
        <f aca="false">IF('一般（複）'!G26="","",'一般（複）'!G26)</f>
        <v/>
      </c>
      <c r="G41" s="86" t="str">
        <f aca="false">IF('一般（複）'!J26="","",'一般（複）'!J26)</f>
        <v/>
      </c>
      <c r="H41" s="87" t="str">
        <f aca="false">IF('一般（複）'!K26="","",'一般（複）'!K26)</f>
        <v/>
      </c>
    </row>
    <row r="42" customFormat="false" ht="13.5" hidden="false" customHeight="false" outlineLevel="0" collapsed="false">
      <c r="A42" s="78" t="s">
        <v>75</v>
      </c>
      <c r="B42" s="79" t="n">
        <v>1</v>
      </c>
      <c r="C42" s="80" t="str">
        <f aca="false">IF('一般（混）'!B7="","",'一般（混）'!B7)</f>
        <v/>
      </c>
      <c r="D42" s="80" t="str">
        <f aca="false">IF('一般（混）'!C7="","",'一般（混）'!C7&amp;" "&amp;'一般（混）'!D7)</f>
        <v/>
      </c>
      <c r="E42" s="80" t="str">
        <f aca="false">IF('一般（混）'!E7="","",'一般（混）'!E7&amp;" "&amp;'一般（混）'!F7)</f>
        <v/>
      </c>
      <c r="F42" s="80" t="str">
        <f aca="false">IF('一般（混）'!G7="","",'一般（混）'!G7)</f>
        <v/>
      </c>
      <c r="G42" s="80" t="str">
        <f aca="false">IF('一般（混）'!J7="","",'一般（混）'!J7)</f>
        <v/>
      </c>
      <c r="H42" s="81" t="str">
        <f aca="false">IF('一般（混）'!K7="","",'一般（混）'!K7)</f>
        <v/>
      </c>
    </row>
    <row r="43" customFormat="false" ht="13.5" hidden="false" customHeight="false" outlineLevel="0" collapsed="false">
      <c r="A43" s="78"/>
      <c r="B43" s="82"/>
      <c r="C43" s="83" t="str">
        <f aca="false">IF('一般（混）'!B8="","",'一般（混）'!B8)</f>
        <v/>
      </c>
      <c r="D43" s="83" t="str">
        <f aca="false">IF('一般（混）'!C8="","",'一般（混）'!C8&amp;" "&amp;'一般（混）'!D8)</f>
        <v/>
      </c>
      <c r="E43" s="83" t="str">
        <f aca="false">IF('一般（混）'!E8="","",'一般（混）'!E8&amp;" "&amp;'一般（混）'!F8)</f>
        <v/>
      </c>
      <c r="F43" s="83" t="str">
        <f aca="false">IF('一般（混）'!G8="","",'一般（混）'!G8)</f>
        <v/>
      </c>
      <c r="G43" s="83" t="str">
        <f aca="false">IF('一般（混）'!J8="","",'一般（混）'!J8)</f>
        <v/>
      </c>
      <c r="H43" s="84" t="str">
        <f aca="false">IF('一般（混）'!K8="","",'一般（混）'!K8)</f>
        <v/>
      </c>
    </row>
    <row r="44" customFormat="false" ht="13.5" hidden="false" customHeight="false" outlineLevel="0" collapsed="false">
      <c r="A44" s="78"/>
      <c r="B44" s="82" t="n">
        <v>2</v>
      </c>
      <c r="C44" s="83" t="str">
        <f aca="false">IF('一般（混）'!B9="","",'一般（混）'!B9)</f>
        <v/>
      </c>
      <c r="D44" s="83" t="str">
        <f aca="false">IF('一般（混）'!C9="","",'一般（混）'!C9&amp;" "&amp;'一般（混）'!D9)</f>
        <v/>
      </c>
      <c r="E44" s="83" t="str">
        <f aca="false">IF('一般（混）'!E9="","",'一般（混）'!E9&amp;" "&amp;'一般（混）'!F9)</f>
        <v/>
      </c>
      <c r="F44" s="83" t="str">
        <f aca="false">IF('一般（混）'!G9="","",'一般（混）'!G9)</f>
        <v/>
      </c>
      <c r="G44" s="83" t="str">
        <f aca="false">IF('一般（混）'!J9="","",'一般（混）'!J9)</f>
        <v/>
      </c>
      <c r="H44" s="84" t="str">
        <f aca="false">IF('一般（混）'!K9="","",'一般（混）'!K9)</f>
        <v/>
      </c>
    </row>
    <row r="45" customFormat="false" ht="13.5" hidden="false" customHeight="false" outlineLevel="0" collapsed="false">
      <c r="A45" s="78"/>
      <c r="B45" s="82"/>
      <c r="C45" s="83" t="str">
        <f aca="false">IF('一般（混）'!B10="","",'一般（混）'!B10)</f>
        <v/>
      </c>
      <c r="D45" s="83" t="str">
        <f aca="false">IF('一般（混）'!C10="","",'一般（混）'!C10&amp;" "&amp;'一般（混）'!D10)</f>
        <v/>
      </c>
      <c r="E45" s="83" t="str">
        <f aca="false">IF('一般（混）'!E10="","",'一般（混）'!E10&amp;" "&amp;'一般（混）'!F10)</f>
        <v/>
      </c>
      <c r="F45" s="83" t="str">
        <f aca="false">IF('一般（混）'!G10="","",'一般（混）'!G10)</f>
        <v/>
      </c>
      <c r="G45" s="83" t="str">
        <f aca="false">IF('一般（混）'!J10="","",'一般（混）'!J10)</f>
        <v/>
      </c>
      <c r="H45" s="84" t="str">
        <f aca="false">IF('一般（混）'!K10="","",'一般（混）'!K10)</f>
        <v/>
      </c>
    </row>
    <row r="46" customFormat="false" ht="13.5" hidden="false" customHeight="false" outlineLevel="0" collapsed="false">
      <c r="A46" s="78"/>
      <c r="B46" s="82" t="n">
        <v>3</v>
      </c>
      <c r="C46" s="83" t="str">
        <f aca="false">IF('一般（混）'!B11="","",'一般（混）'!B11)</f>
        <v/>
      </c>
      <c r="D46" s="83" t="str">
        <f aca="false">IF('一般（混）'!C11="","",'一般（混）'!C11&amp;" "&amp;'一般（混）'!D11)</f>
        <v/>
      </c>
      <c r="E46" s="83" t="str">
        <f aca="false">IF('一般（混）'!E11="","",'一般（混）'!E11&amp;" "&amp;'一般（混）'!F11)</f>
        <v/>
      </c>
      <c r="F46" s="83" t="str">
        <f aca="false">IF('一般（混）'!G11="","",'一般（混）'!G11)</f>
        <v/>
      </c>
      <c r="G46" s="83" t="str">
        <f aca="false">IF('一般（混）'!J11="","",'一般（混）'!J11)</f>
        <v/>
      </c>
      <c r="H46" s="84" t="str">
        <f aca="false">IF('一般（混）'!K11="","",'一般（混）'!K11)</f>
        <v/>
      </c>
    </row>
    <row r="47" customFormat="false" ht="13.5" hidden="false" customHeight="false" outlineLevel="0" collapsed="false">
      <c r="A47" s="78"/>
      <c r="B47" s="82"/>
      <c r="C47" s="83" t="str">
        <f aca="false">IF('一般（混）'!B12="","",'一般（混）'!B12)</f>
        <v/>
      </c>
      <c r="D47" s="83" t="str">
        <f aca="false">IF('一般（混）'!C12="","",'一般（混）'!C12&amp;" "&amp;'一般（混）'!D12)</f>
        <v/>
      </c>
      <c r="E47" s="83" t="str">
        <f aca="false">IF('一般（混）'!E12="","",'一般（混）'!E12&amp;" "&amp;'一般（混）'!F12)</f>
        <v/>
      </c>
      <c r="F47" s="83" t="str">
        <f aca="false">IF('一般（混）'!G12="","",'一般（混）'!G12)</f>
        <v/>
      </c>
      <c r="G47" s="83" t="str">
        <f aca="false">IF('一般（混）'!J12="","",'一般（混）'!J12)</f>
        <v/>
      </c>
      <c r="H47" s="84" t="str">
        <f aca="false">IF('一般（混）'!K12="","",'一般（混）'!K12)</f>
        <v/>
      </c>
    </row>
    <row r="48" customFormat="false" ht="13.5" hidden="false" customHeight="false" outlineLevel="0" collapsed="false">
      <c r="A48" s="78"/>
      <c r="B48" s="82" t="n">
        <v>4</v>
      </c>
      <c r="C48" s="83" t="str">
        <f aca="false">IF('一般（混）'!B13="","",'一般（混）'!B13)</f>
        <v/>
      </c>
      <c r="D48" s="83" t="str">
        <f aca="false">IF('一般（混）'!C13="","",'一般（混）'!C13&amp;" "&amp;'一般（混）'!D13)</f>
        <v/>
      </c>
      <c r="E48" s="83" t="str">
        <f aca="false">IF('一般（混）'!E13="","",'一般（混）'!E13&amp;" "&amp;'一般（混）'!F13)</f>
        <v/>
      </c>
      <c r="F48" s="83" t="str">
        <f aca="false">IF('一般（混）'!G13="","",'一般（混）'!G13)</f>
        <v/>
      </c>
      <c r="G48" s="83" t="str">
        <f aca="false">IF('一般（混）'!J13="","",'一般（混）'!J13)</f>
        <v/>
      </c>
      <c r="H48" s="84" t="str">
        <f aca="false">IF('一般（混）'!K13="","",'一般（混）'!K13)</f>
        <v/>
      </c>
    </row>
    <row r="49" customFormat="false" ht="13.5" hidden="false" customHeight="false" outlineLevel="0" collapsed="false">
      <c r="A49" s="78"/>
      <c r="B49" s="82"/>
      <c r="C49" s="83" t="str">
        <f aca="false">IF('一般（混）'!B14="","",'一般（混）'!B14)</f>
        <v/>
      </c>
      <c r="D49" s="83" t="str">
        <f aca="false">IF('一般（混）'!C14="","",'一般（混）'!C14&amp;" "&amp;'一般（混）'!D14)</f>
        <v/>
      </c>
      <c r="E49" s="83" t="str">
        <f aca="false">IF('一般（混）'!E14="","",'一般（混）'!E14&amp;" "&amp;'一般（混）'!F14)</f>
        <v/>
      </c>
      <c r="F49" s="83" t="str">
        <f aca="false">IF('一般（混）'!G14="","",'一般（混）'!G14)</f>
        <v/>
      </c>
      <c r="G49" s="83" t="str">
        <f aca="false">IF('一般（混）'!J14="","",'一般（混）'!J14)</f>
        <v/>
      </c>
      <c r="H49" s="84" t="str">
        <f aca="false">IF('一般（混）'!K14="","",'一般（混）'!K14)</f>
        <v/>
      </c>
    </row>
    <row r="50" customFormat="false" ht="13.5" hidden="false" customHeight="false" outlineLevel="0" collapsed="false">
      <c r="A50" s="78"/>
      <c r="B50" s="82" t="n">
        <v>5</v>
      </c>
      <c r="C50" s="83" t="str">
        <f aca="false">IF('一般（混）'!B15="","",'一般（混）'!B15)</f>
        <v/>
      </c>
      <c r="D50" s="83" t="str">
        <f aca="false">IF('一般（混）'!C15="","",'一般（混）'!C15&amp;" "&amp;'一般（混）'!D15)</f>
        <v/>
      </c>
      <c r="E50" s="83" t="str">
        <f aca="false">IF('一般（混）'!E15="","",'一般（混）'!E15&amp;" "&amp;'一般（混）'!F15)</f>
        <v/>
      </c>
      <c r="F50" s="83" t="str">
        <f aca="false">IF('一般（混）'!G15="","",'一般（混）'!G15)</f>
        <v/>
      </c>
      <c r="G50" s="83" t="str">
        <f aca="false">IF('一般（混）'!J15="","",'一般（混）'!J15)</f>
        <v/>
      </c>
      <c r="H50" s="84" t="str">
        <f aca="false">IF('一般（混）'!K15="","",'一般（混）'!K15)</f>
        <v/>
      </c>
    </row>
    <row r="51" customFormat="false" ht="13.5" hidden="false" customHeight="false" outlineLevel="0" collapsed="false">
      <c r="A51" s="78"/>
      <c r="B51" s="82"/>
      <c r="C51" s="83" t="str">
        <f aca="false">IF('一般（混）'!B16="","",'一般（混）'!B16)</f>
        <v/>
      </c>
      <c r="D51" s="83" t="str">
        <f aca="false">IF('一般（混）'!C16="","",'一般（混）'!C16&amp;" "&amp;'一般（混）'!D16)</f>
        <v/>
      </c>
      <c r="E51" s="83" t="str">
        <f aca="false">IF('一般（混）'!E16="","",'一般（混）'!E16&amp;" "&amp;'一般（混）'!F16)</f>
        <v/>
      </c>
      <c r="F51" s="83" t="str">
        <f aca="false">IF('一般（混）'!G16="","",'一般（混）'!G16)</f>
        <v/>
      </c>
      <c r="G51" s="83" t="str">
        <f aca="false">IF('一般（混）'!J16="","",'一般（混）'!J16)</f>
        <v/>
      </c>
      <c r="H51" s="84" t="str">
        <f aca="false">IF('一般（混）'!K16="","",'一般（混）'!K16)</f>
        <v/>
      </c>
    </row>
    <row r="52" customFormat="false" ht="13.5" hidden="false" customHeight="false" outlineLevel="0" collapsed="false">
      <c r="A52" s="78"/>
      <c r="B52" s="82" t="n">
        <v>6</v>
      </c>
      <c r="C52" s="83" t="str">
        <f aca="false">IF('一般（混）'!B17="","",'一般（混）'!B17)</f>
        <v/>
      </c>
      <c r="D52" s="83" t="str">
        <f aca="false">IF('一般（混）'!C17="","",'一般（混）'!C17&amp;" "&amp;'一般（混）'!D17)</f>
        <v/>
      </c>
      <c r="E52" s="83" t="str">
        <f aca="false">IF('一般（混）'!E17="","",'一般（混）'!E17&amp;" "&amp;'一般（混）'!F17)</f>
        <v/>
      </c>
      <c r="F52" s="83" t="str">
        <f aca="false">IF('一般（混）'!G17="","",'一般（混）'!G17)</f>
        <v/>
      </c>
      <c r="G52" s="83" t="str">
        <f aca="false">IF('一般（混）'!J17="","",'一般（混）'!J17)</f>
        <v/>
      </c>
      <c r="H52" s="84" t="str">
        <f aca="false">IF('一般（混）'!K17="","",'一般（混）'!K17)</f>
        <v/>
      </c>
    </row>
    <row r="53" customFormat="false" ht="13.5" hidden="false" customHeight="false" outlineLevel="0" collapsed="false">
      <c r="A53" s="78"/>
      <c r="B53" s="82"/>
      <c r="C53" s="83" t="str">
        <f aca="false">IF('一般（混）'!B18="","",'一般（混）'!B18)</f>
        <v/>
      </c>
      <c r="D53" s="83" t="str">
        <f aca="false">IF('一般（混）'!C18="","",'一般（混）'!C18&amp;" "&amp;'一般（混）'!D18)</f>
        <v/>
      </c>
      <c r="E53" s="83" t="str">
        <f aca="false">IF('一般（混）'!E18="","",'一般（混）'!E18&amp;" "&amp;'一般（混）'!F18)</f>
        <v/>
      </c>
      <c r="F53" s="83" t="str">
        <f aca="false">IF('一般（混）'!G18="","",'一般（混）'!G18)</f>
        <v/>
      </c>
      <c r="G53" s="83" t="str">
        <f aca="false">IF('一般（混）'!J18="","",'一般（混）'!J18)</f>
        <v/>
      </c>
      <c r="H53" s="84" t="str">
        <f aca="false">IF('一般（混）'!K18="","",'一般（混）'!K18)</f>
        <v/>
      </c>
    </row>
    <row r="54" customFormat="false" ht="13.5" hidden="false" customHeight="false" outlineLevel="0" collapsed="false">
      <c r="A54" s="78"/>
      <c r="B54" s="82" t="n">
        <v>7</v>
      </c>
      <c r="C54" s="83" t="str">
        <f aca="false">IF('一般（混）'!B19="","",'一般（混）'!B19)</f>
        <v/>
      </c>
      <c r="D54" s="83" t="str">
        <f aca="false">IF('一般（混）'!C19="","",'一般（混）'!C19&amp;" "&amp;'一般（混）'!D19)</f>
        <v/>
      </c>
      <c r="E54" s="83" t="str">
        <f aca="false">IF('一般（混）'!E19="","",'一般（混）'!E19&amp;" "&amp;'一般（混）'!F19)</f>
        <v/>
      </c>
      <c r="F54" s="83" t="str">
        <f aca="false">IF('一般（混）'!G19="","",'一般（混）'!G19)</f>
        <v/>
      </c>
      <c r="G54" s="83" t="str">
        <f aca="false">IF('一般（混）'!J19="","",'一般（混）'!J19)</f>
        <v/>
      </c>
      <c r="H54" s="84" t="str">
        <f aca="false">IF('一般（混）'!K19="","",'一般（混）'!K19)</f>
        <v/>
      </c>
    </row>
    <row r="55" customFormat="false" ht="13.5" hidden="false" customHeight="false" outlineLevel="0" collapsed="false">
      <c r="A55" s="78"/>
      <c r="B55" s="82"/>
      <c r="C55" s="83" t="str">
        <f aca="false">IF('一般（混）'!B20="","",'一般（混）'!B20)</f>
        <v/>
      </c>
      <c r="D55" s="83" t="str">
        <f aca="false">IF('一般（混）'!C20="","",'一般（混）'!C20&amp;" "&amp;'一般（混）'!D20)</f>
        <v/>
      </c>
      <c r="E55" s="83" t="str">
        <f aca="false">IF('一般（混）'!E20="","",'一般（混）'!E20&amp;" "&amp;'一般（混）'!F20)</f>
        <v/>
      </c>
      <c r="F55" s="83" t="str">
        <f aca="false">IF('一般（混）'!G20="","",'一般（混）'!G20)</f>
        <v/>
      </c>
      <c r="G55" s="83" t="str">
        <f aca="false">IF('一般（混）'!J20="","",'一般（混）'!J20)</f>
        <v/>
      </c>
      <c r="H55" s="84" t="str">
        <f aca="false">IF('一般（混）'!K20="","",'一般（混）'!K20)</f>
        <v/>
      </c>
    </row>
    <row r="56" customFormat="false" ht="13.5" hidden="false" customHeight="false" outlineLevel="0" collapsed="false">
      <c r="A56" s="78"/>
      <c r="B56" s="82" t="n">
        <v>8</v>
      </c>
      <c r="C56" s="83" t="str">
        <f aca="false">IF('一般（混）'!B21="","",'一般（混）'!B21)</f>
        <v/>
      </c>
      <c r="D56" s="83" t="str">
        <f aca="false">IF('一般（混）'!C21="","",'一般（混）'!C21&amp;" "&amp;'一般（混）'!D21)</f>
        <v/>
      </c>
      <c r="E56" s="83" t="str">
        <f aca="false">IF('一般（混）'!E21="","",'一般（混）'!E21&amp;" "&amp;'一般（混）'!F21)</f>
        <v/>
      </c>
      <c r="F56" s="83" t="str">
        <f aca="false">IF('一般（混）'!G21="","",'一般（混）'!G21)</f>
        <v/>
      </c>
      <c r="G56" s="83" t="str">
        <f aca="false">IF('一般（混）'!J21="","",'一般（混）'!J21)</f>
        <v/>
      </c>
      <c r="H56" s="84" t="str">
        <f aca="false">IF('一般（混）'!K21="","",'一般（混）'!K21)</f>
        <v/>
      </c>
    </row>
    <row r="57" customFormat="false" ht="13.5" hidden="false" customHeight="false" outlineLevel="0" collapsed="false">
      <c r="A57" s="78"/>
      <c r="B57" s="82"/>
      <c r="C57" s="83" t="str">
        <f aca="false">IF('一般（混）'!B22="","",'一般（混）'!B22)</f>
        <v/>
      </c>
      <c r="D57" s="83" t="str">
        <f aca="false">IF('一般（混）'!C22="","",'一般（混）'!C22&amp;" "&amp;'一般（混）'!D22)</f>
        <v/>
      </c>
      <c r="E57" s="83" t="str">
        <f aca="false">IF('一般（混）'!E22="","",'一般（混）'!E22&amp;" "&amp;'一般（混）'!F22)</f>
        <v/>
      </c>
      <c r="F57" s="83" t="str">
        <f aca="false">IF('一般（混）'!G22="","",'一般（混）'!G22)</f>
        <v/>
      </c>
      <c r="G57" s="83" t="str">
        <f aca="false">IF('一般（混）'!J22="","",'一般（混）'!J22)</f>
        <v/>
      </c>
      <c r="H57" s="84" t="str">
        <f aca="false">IF('一般（混）'!K22="","",'一般（混）'!K22)</f>
        <v/>
      </c>
    </row>
    <row r="58" customFormat="false" ht="13.5" hidden="false" customHeight="false" outlineLevel="0" collapsed="false">
      <c r="A58" s="78"/>
      <c r="B58" s="82" t="n">
        <v>9</v>
      </c>
      <c r="C58" s="83" t="str">
        <f aca="false">IF('一般（混）'!B23="","",'一般（混）'!B23)</f>
        <v/>
      </c>
      <c r="D58" s="83" t="str">
        <f aca="false">IF('一般（混）'!C23="","",'一般（混）'!C23&amp;" "&amp;'一般（混）'!D23)</f>
        <v/>
      </c>
      <c r="E58" s="83" t="str">
        <f aca="false">IF('一般（混）'!E23="","",'一般（混）'!E23&amp;" "&amp;'一般（混）'!F23)</f>
        <v/>
      </c>
      <c r="F58" s="83" t="str">
        <f aca="false">IF('一般（混）'!G23="","",'一般（混）'!G23)</f>
        <v/>
      </c>
      <c r="G58" s="83" t="str">
        <f aca="false">IF('一般（混）'!J23="","",'一般（混）'!J23)</f>
        <v/>
      </c>
      <c r="H58" s="84" t="str">
        <f aca="false">IF('一般（混）'!K23="","",'一般（混）'!K23)</f>
        <v/>
      </c>
    </row>
    <row r="59" customFormat="false" ht="13.5" hidden="false" customHeight="false" outlineLevel="0" collapsed="false">
      <c r="A59" s="78"/>
      <c r="B59" s="82"/>
      <c r="C59" s="83" t="str">
        <f aca="false">IF('一般（混）'!B24="","",'一般（混）'!B24)</f>
        <v/>
      </c>
      <c r="D59" s="83" t="str">
        <f aca="false">IF('一般（混）'!C24="","",'一般（混）'!C24&amp;" "&amp;'一般（混）'!D24)</f>
        <v/>
      </c>
      <c r="E59" s="83" t="str">
        <f aca="false">IF('一般（混）'!E24="","",'一般（混）'!E24&amp;" "&amp;'一般（混）'!F24)</f>
        <v/>
      </c>
      <c r="F59" s="83" t="str">
        <f aca="false">IF('一般（混）'!G24="","",'一般（混）'!G24)</f>
        <v/>
      </c>
      <c r="G59" s="83" t="str">
        <f aca="false">IF('一般（混）'!J24="","",'一般（混）'!J24)</f>
        <v/>
      </c>
      <c r="H59" s="84" t="str">
        <f aca="false">IF('一般（混）'!K24="","",'一般（混）'!K24)</f>
        <v/>
      </c>
    </row>
    <row r="60" customFormat="false" ht="13.5" hidden="false" customHeight="false" outlineLevel="0" collapsed="false">
      <c r="A60" s="78"/>
      <c r="B60" s="82" t="n">
        <v>10</v>
      </c>
      <c r="C60" s="83" t="str">
        <f aca="false">IF('一般（混）'!B25="","",'一般（混）'!B25)</f>
        <v/>
      </c>
      <c r="D60" s="83" t="str">
        <f aca="false">IF('一般（混）'!C25="","",'一般（混）'!C25&amp;" "&amp;'一般（混）'!D25)</f>
        <v/>
      </c>
      <c r="E60" s="83" t="str">
        <f aca="false">IF('一般（混）'!E25="","",'一般（混）'!E25&amp;" "&amp;'一般（混）'!F25)</f>
        <v/>
      </c>
      <c r="F60" s="83" t="str">
        <f aca="false">IF('一般（混）'!G25="","",'一般（混）'!G25)</f>
        <v/>
      </c>
      <c r="G60" s="83" t="str">
        <f aca="false">IF('一般（混）'!J25="","",'一般（混）'!J25)</f>
        <v/>
      </c>
      <c r="H60" s="84" t="str">
        <f aca="false">IF('一般（混）'!K25="","",'一般（混）'!K25)</f>
        <v/>
      </c>
    </row>
    <row r="61" customFormat="false" ht="14.25" hidden="false" customHeight="false" outlineLevel="0" collapsed="false">
      <c r="A61" s="78"/>
      <c r="B61" s="85"/>
      <c r="C61" s="86" t="str">
        <f aca="false">IF('一般（混）'!B26="","",'一般（混）'!B26)</f>
        <v/>
      </c>
      <c r="D61" s="86" t="str">
        <f aca="false">IF('一般（混）'!C26="","",'一般（混）'!C26&amp;" "&amp;'一般（混）'!D26)</f>
        <v/>
      </c>
      <c r="E61" s="86" t="str">
        <f aca="false">IF('一般（混）'!E26="","",'一般（混）'!E26&amp;" "&amp;'一般（混）'!F26)</f>
        <v/>
      </c>
      <c r="F61" s="86" t="str">
        <f aca="false">IF('一般（混）'!G26="","",'一般（混）'!G26)</f>
        <v/>
      </c>
      <c r="G61" s="86" t="str">
        <f aca="false">IF('一般（混）'!J26="","",'一般（混）'!J26)</f>
        <v/>
      </c>
      <c r="H61" s="87" t="str">
        <f aca="false">IF('一般（混）'!K26="","",'一般（混）'!K26)</f>
        <v/>
      </c>
    </row>
    <row r="62" customFormat="false" ht="13.5" hidden="false" customHeight="false" outlineLevel="0" collapsed="false">
      <c r="A62" s="88" t="s">
        <v>76</v>
      </c>
      <c r="B62" s="79" t="n">
        <v>1</v>
      </c>
      <c r="C62" s="89" t="str">
        <f aca="false">IF('中学生（単）'!B7="","",'中学生（単）'!B7)</f>
        <v/>
      </c>
      <c r="D62" s="89" t="str">
        <f aca="false">IF('中学生（単）'!C7="","",'中学生（単）'!C7&amp;" "&amp;'中学生（単）'!D7)</f>
        <v/>
      </c>
      <c r="E62" s="89" t="str">
        <f aca="false">IF('中学生（単）'!E7="","",'中学生（単）'!E7&amp;" "&amp;'中学生（単）'!F7)</f>
        <v/>
      </c>
      <c r="F62" s="89" t="str">
        <f aca="false">IF('中学生（単）'!G7="","",'中学生（単）'!G7)</f>
        <v/>
      </c>
      <c r="G62" s="89" t="str">
        <f aca="false">IF('中学生（単）'!J7="","",'中学生（単）'!J7)</f>
        <v/>
      </c>
      <c r="H62" s="90" t="str">
        <f aca="false">IF('中学生（単）'!K7="","","中学生")</f>
        <v/>
      </c>
      <c r="I62" s="0" t="str">
        <f aca="false">IF('中学生（単）'!K7="","",'中学生（単）'!K7)</f>
        <v/>
      </c>
    </row>
    <row r="63" customFormat="false" ht="13.5" hidden="false" customHeight="false" outlineLevel="0" collapsed="false">
      <c r="A63" s="88"/>
      <c r="B63" s="82" t="n">
        <v>2</v>
      </c>
      <c r="C63" s="91" t="str">
        <f aca="false">IF('中学生（単）'!B8="","",'中学生（単）'!B8)</f>
        <v/>
      </c>
      <c r="D63" s="91" t="str">
        <f aca="false">IF('中学生（単）'!C8="","",'中学生（単）'!C8&amp;" "&amp;'中学生（単）'!D8)</f>
        <v/>
      </c>
      <c r="E63" s="91" t="str">
        <f aca="false">IF('中学生（単）'!E8="","",'中学生（単）'!E8&amp;" "&amp;'中学生（単）'!F8)</f>
        <v/>
      </c>
      <c r="F63" s="91" t="str">
        <f aca="false">IF('中学生（単）'!G8="","",'中学生（単）'!G8)</f>
        <v/>
      </c>
      <c r="G63" s="91" t="str">
        <f aca="false">IF('中学生（単）'!J8="","",'中学生（単）'!J8)</f>
        <v/>
      </c>
      <c r="H63" s="92" t="str">
        <f aca="false">IF('中学生（単）'!K8="","","中学生")</f>
        <v/>
      </c>
      <c r="I63" s="0" t="str">
        <f aca="false">IF('中学生（単）'!K8="","",'中学生（単）'!K8)</f>
        <v/>
      </c>
    </row>
    <row r="64" customFormat="false" ht="13.5" hidden="false" customHeight="false" outlineLevel="0" collapsed="false">
      <c r="A64" s="88"/>
      <c r="B64" s="82" t="n">
        <v>3</v>
      </c>
      <c r="C64" s="91" t="str">
        <f aca="false">IF('中学生（単）'!B9="","",'中学生（単）'!B9)</f>
        <v/>
      </c>
      <c r="D64" s="91" t="str">
        <f aca="false">IF('中学生（単）'!C9="","",'中学生（単）'!C9&amp;" "&amp;'中学生（単）'!D9)</f>
        <v/>
      </c>
      <c r="E64" s="91" t="str">
        <f aca="false">IF('中学生（単）'!E9="","",'中学生（単）'!E9&amp;" "&amp;'中学生（単）'!F9)</f>
        <v/>
      </c>
      <c r="F64" s="91" t="str">
        <f aca="false">IF('中学生（単）'!G9="","",'中学生（単）'!G9)</f>
        <v/>
      </c>
      <c r="G64" s="91" t="str">
        <f aca="false">IF('中学生（単）'!J9="","",'中学生（単）'!J9)</f>
        <v/>
      </c>
      <c r="H64" s="92" t="str">
        <f aca="false">IF('中学生（単）'!K9="","","中学生")</f>
        <v/>
      </c>
      <c r="I64" s="0" t="str">
        <f aca="false">IF('中学生（単）'!K9="","",'中学生（単）'!K9)</f>
        <v/>
      </c>
    </row>
    <row r="65" customFormat="false" ht="13.5" hidden="false" customHeight="false" outlineLevel="0" collapsed="false">
      <c r="A65" s="88"/>
      <c r="B65" s="82" t="n">
        <v>4</v>
      </c>
      <c r="C65" s="91" t="str">
        <f aca="false">IF('中学生（単）'!B10="","",'中学生（単）'!B10)</f>
        <v/>
      </c>
      <c r="D65" s="91" t="str">
        <f aca="false">IF('中学生（単）'!C10="","",'中学生（単）'!C10&amp;" "&amp;'中学生（単）'!D10)</f>
        <v/>
      </c>
      <c r="E65" s="91" t="str">
        <f aca="false">IF('中学生（単）'!E10="","",'中学生（単）'!E10&amp;" "&amp;'中学生（単）'!F10)</f>
        <v/>
      </c>
      <c r="F65" s="91" t="str">
        <f aca="false">IF('中学生（単）'!G10="","",'中学生（単）'!G10)</f>
        <v/>
      </c>
      <c r="G65" s="91" t="str">
        <f aca="false">IF('中学生（単）'!J10="","",'中学生（単）'!J10)</f>
        <v/>
      </c>
      <c r="H65" s="92" t="str">
        <f aca="false">IF('中学生（単）'!K10="","","中学生")</f>
        <v/>
      </c>
      <c r="I65" s="0" t="str">
        <f aca="false">IF('中学生（単）'!K10="","",'中学生（単）'!K10)</f>
        <v/>
      </c>
    </row>
    <row r="66" customFormat="false" ht="13.5" hidden="false" customHeight="false" outlineLevel="0" collapsed="false">
      <c r="A66" s="88"/>
      <c r="B66" s="82" t="n">
        <v>5</v>
      </c>
      <c r="C66" s="91" t="str">
        <f aca="false">IF('中学生（単）'!B11="","",'中学生（単）'!B11)</f>
        <v/>
      </c>
      <c r="D66" s="91" t="str">
        <f aca="false">IF('中学生（単）'!C11="","",'中学生（単）'!C11&amp;" "&amp;'中学生（単）'!D11)</f>
        <v/>
      </c>
      <c r="E66" s="91" t="str">
        <f aca="false">IF('中学生（単）'!E11="","",'中学生（単）'!E11&amp;" "&amp;'中学生（単）'!F11)</f>
        <v/>
      </c>
      <c r="F66" s="91" t="str">
        <f aca="false">IF('中学生（単）'!G11="","",'中学生（単）'!G11)</f>
        <v/>
      </c>
      <c r="G66" s="91" t="str">
        <f aca="false">IF('中学生（単）'!J11="","",'中学生（単）'!J11)</f>
        <v/>
      </c>
      <c r="H66" s="92" t="str">
        <f aca="false">IF('中学生（単）'!K11="","","中学生")</f>
        <v/>
      </c>
      <c r="I66" s="0" t="str">
        <f aca="false">IF('中学生（単）'!K11="","",'中学生（単）'!K11)</f>
        <v/>
      </c>
    </row>
    <row r="67" customFormat="false" ht="13.5" hidden="false" customHeight="false" outlineLevel="0" collapsed="false">
      <c r="A67" s="88"/>
      <c r="B67" s="82" t="n">
        <v>6</v>
      </c>
      <c r="C67" s="91" t="str">
        <f aca="false">IF('中学生（単）'!B12="","",'中学生（単）'!B12)</f>
        <v/>
      </c>
      <c r="D67" s="91" t="str">
        <f aca="false">IF('中学生（単）'!C12="","",'中学生（単）'!C12&amp;" "&amp;'中学生（単）'!D12)</f>
        <v/>
      </c>
      <c r="E67" s="91" t="str">
        <f aca="false">IF('中学生（単）'!E12="","",'中学生（単）'!E12&amp;" "&amp;'中学生（単）'!F12)</f>
        <v/>
      </c>
      <c r="F67" s="91" t="str">
        <f aca="false">IF('中学生（単）'!G12="","",'中学生（単）'!G12)</f>
        <v/>
      </c>
      <c r="G67" s="91" t="str">
        <f aca="false">IF('中学生（単）'!J12="","",'中学生（単）'!J12)</f>
        <v/>
      </c>
      <c r="H67" s="92" t="str">
        <f aca="false">IF('中学生（単）'!K12="","","中学生")</f>
        <v/>
      </c>
      <c r="I67" s="0" t="str">
        <f aca="false">IF('中学生（単）'!K12="","",'中学生（単）'!K12)</f>
        <v/>
      </c>
    </row>
    <row r="68" customFormat="false" ht="13.5" hidden="false" customHeight="false" outlineLevel="0" collapsed="false">
      <c r="A68" s="88"/>
      <c r="B68" s="82" t="n">
        <v>7</v>
      </c>
      <c r="C68" s="91" t="str">
        <f aca="false">IF('中学生（単）'!B13="","",'中学生（単）'!B13)</f>
        <v/>
      </c>
      <c r="D68" s="91" t="str">
        <f aca="false">IF('中学生（単）'!C13="","",'中学生（単）'!C13&amp;" "&amp;'中学生（単）'!D13)</f>
        <v/>
      </c>
      <c r="E68" s="91" t="str">
        <f aca="false">IF('中学生（単）'!E13="","",'中学生（単）'!E13&amp;" "&amp;'中学生（単）'!F13)</f>
        <v/>
      </c>
      <c r="F68" s="91" t="str">
        <f aca="false">IF('中学生（単）'!G13="","",'中学生（単）'!G13)</f>
        <v/>
      </c>
      <c r="G68" s="91" t="str">
        <f aca="false">IF('中学生（単）'!J13="","",'中学生（単）'!J13)</f>
        <v/>
      </c>
      <c r="H68" s="92" t="str">
        <f aca="false">IF('中学生（単）'!K13="","","中学生")</f>
        <v/>
      </c>
      <c r="I68" s="0" t="str">
        <f aca="false">IF('中学生（単）'!K13="","",'中学生（単）'!K13)</f>
        <v/>
      </c>
    </row>
    <row r="69" customFormat="false" ht="13.5" hidden="false" customHeight="false" outlineLevel="0" collapsed="false">
      <c r="A69" s="88"/>
      <c r="B69" s="82" t="n">
        <v>8</v>
      </c>
      <c r="C69" s="91" t="str">
        <f aca="false">IF('中学生（単）'!B14="","",'中学生（単）'!B14)</f>
        <v/>
      </c>
      <c r="D69" s="91" t="str">
        <f aca="false">IF('中学生（単）'!C14="","",'中学生（単）'!C14&amp;" "&amp;'中学生（単）'!D14)</f>
        <v/>
      </c>
      <c r="E69" s="91" t="str">
        <f aca="false">IF('中学生（単）'!E14="","",'中学生（単）'!E14&amp;" "&amp;'中学生（単）'!F14)</f>
        <v/>
      </c>
      <c r="F69" s="91" t="str">
        <f aca="false">IF('中学生（単）'!G14="","",'中学生（単）'!G14)</f>
        <v/>
      </c>
      <c r="G69" s="91" t="str">
        <f aca="false">IF('中学生（単）'!J14="","",'中学生（単）'!J14)</f>
        <v/>
      </c>
      <c r="H69" s="92" t="str">
        <f aca="false">IF('中学生（単）'!K14="","","中学生")</f>
        <v/>
      </c>
      <c r="I69" s="0" t="str">
        <f aca="false">IF('中学生（単）'!K14="","",'中学生（単）'!K14)</f>
        <v/>
      </c>
    </row>
    <row r="70" customFormat="false" ht="13.5" hidden="false" customHeight="false" outlineLevel="0" collapsed="false">
      <c r="A70" s="88"/>
      <c r="B70" s="82" t="n">
        <v>9</v>
      </c>
      <c r="C70" s="91" t="str">
        <f aca="false">IF('中学生（単）'!B15="","",'中学生（単）'!B15)</f>
        <v/>
      </c>
      <c r="D70" s="91" t="str">
        <f aca="false">IF('中学生（単）'!C15="","",'中学生（単）'!C15&amp;" "&amp;'中学生（単）'!D15)</f>
        <v/>
      </c>
      <c r="E70" s="91" t="str">
        <f aca="false">IF('中学生（単）'!E15="","",'中学生（単）'!E15&amp;" "&amp;'中学生（単）'!F15)</f>
        <v/>
      </c>
      <c r="F70" s="91" t="str">
        <f aca="false">IF('中学生（単）'!G15="","",'中学生（単）'!G15)</f>
        <v/>
      </c>
      <c r="G70" s="91" t="str">
        <f aca="false">IF('中学生（単）'!J15="","",'中学生（単）'!J15)</f>
        <v/>
      </c>
      <c r="H70" s="92" t="str">
        <f aca="false">IF('中学生（単）'!K15="","","中学生")</f>
        <v/>
      </c>
      <c r="I70" s="0" t="str">
        <f aca="false">IF('中学生（単）'!K15="","",'中学生（単）'!K15)</f>
        <v/>
      </c>
    </row>
    <row r="71" customFormat="false" ht="13.5" hidden="false" customHeight="false" outlineLevel="0" collapsed="false">
      <c r="A71" s="88"/>
      <c r="B71" s="82" t="n">
        <v>10</v>
      </c>
      <c r="C71" s="91" t="str">
        <f aca="false">IF('中学生（単）'!B16="","",'中学生（単）'!B16)</f>
        <v/>
      </c>
      <c r="D71" s="91" t="str">
        <f aca="false">IF('中学生（単）'!C16="","",'中学生（単）'!C16&amp;" "&amp;'中学生（単）'!D16)</f>
        <v/>
      </c>
      <c r="E71" s="91" t="str">
        <f aca="false">IF('中学生（単）'!E16="","",'中学生（単）'!E16&amp;" "&amp;'中学生（単）'!F16)</f>
        <v/>
      </c>
      <c r="F71" s="91" t="str">
        <f aca="false">IF('中学生（単）'!G16="","",'中学生（単）'!G16)</f>
        <v/>
      </c>
      <c r="G71" s="91" t="str">
        <f aca="false">IF('中学生（単）'!J16="","",'中学生（単）'!J16)</f>
        <v/>
      </c>
      <c r="H71" s="92" t="str">
        <f aca="false">IF('中学生（単）'!K16="","","中学生")</f>
        <v/>
      </c>
      <c r="I71" s="0" t="str">
        <f aca="false">IF('中学生（単）'!K16="","",'中学生（単）'!K16)</f>
        <v/>
      </c>
    </row>
    <row r="72" customFormat="false" ht="13.5" hidden="false" customHeight="false" outlineLevel="0" collapsed="false">
      <c r="A72" s="88"/>
      <c r="B72" s="82" t="n">
        <v>11</v>
      </c>
      <c r="C72" s="91" t="str">
        <f aca="false">IF('中学生（単）'!B17="","",'中学生（単）'!B17)</f>
        <v/>
      </c>
      <c r="D72" s="91" t="str">
        <f aca="false">IF('中学生（単）'!C17="","",'中学生（単）'!C17&amp;" "&amp;'中学生（単）'!D17)</f>
        <v/>
      </c>
      <c r="E72" s="91" t="str">
        <f aca="false">IF('中学生（単）'!E17="","",'中学生（単）'!E17&amp;" "&amp;'中学生（単）'!F17)</f>
        <v/>
      </c>
      <c r="F72" s="91" t="str">
        <f aca="false">IF('中学生（単）'!G17="","",'中学生（単）'!G17)</f>
        <v/>
      </c>
      <c r="G72" s="91" t="str">
        <f aca="false">IF('中学生（単）'!J17="","",'中学生（単）'!J17)</f>
        <v/>
      </c>
      <c r="H72" s="92" t="str">
        <f aca="false">IF('中学生（単）'!K17="","","中学生")</f>
        <v/>
      </c>
      <c r="I72" s="0" t="str">
        <f aca="false">IF('中学生（単）'!K17="","",'中学生（単）'!K17)</f>
        <v/>
      </c>
    </row>
    <row r="73" customFormat="false" ht="13.5" hidden="false" customHeight="false" outlineLevel="0" collapsed="false">
      <c r="A73" s="88"/>
      <c r="B73" s="82" t="n">
        <v>12</v>
      </c>
      <c r="C73" s="91" t="str">
        <f aca="false">IF('中学生（単）'!B18="","",'中学生（単）'!B18)</f>
        <v/>
      </c>
      <c r="D73" s="91" t="str">
        <f aca="false">IF('中学生（単）'!C18="","",'中学生（単）'!C18&amp;" "&amp;'中学生（単）'!D18)</f>
        <v/>
      </c>
      <c r="E73" s="91" t="str">
        <f aca="false">IF('中学生（単）'!E18="","",'中学生（単）'!E18&amp;" "&amp;'中学生（単）'!F18)</f>
        <v/>
      </c>
      <c r="F73" s="91" t="str">
        <f aca="false">IF('中学生（単）'!G18="","",'中学生（単）'!G18)</f>
        <v/>
      </c>
      <c r="G73" s="91" t="str">
        <f aca="false">IF('中学生（単）'!J18="","",'中学生（単）'!J18)</f>
        <v/>
      </c>
      <c r="H73" s="92" t="str">
        <f aca="false">IF('中学生（単）'!K18="","","中学生")</f>
        <v/>
      </c>
      <c r="I73" s="0" t="str">
        <f aca="false">IF('中学生（単）'!K18="","",'中学生（単）'!K18)</f>
        <v/>
      </c>
    </row>
    <row r="74" customFormat="false" ht="13.5" hidden="false" customHeight="false" outlineLevel="0" collapsed="false">
      <c r="A74" s="88"/>
      <c r="B74" s="82" t="n">
        <v>13</v>
      </c>
      <c r="C74" s="91" t="str">
        <f aca="false">IF('中学生（単）'!B19="","",'中学生（単）'!B19)</f>
        <v/>
      </c>
      <c r="D74" s="91" t="str">
        <f aca="false">IF('中学生（単）'!C19="","",'中学生（単）'!C19&amp;" "&amp;'中学生（単）'!D19)</f>
        <v/>
      </c>
      <c r="E74" s="91" t="str">
        <f aca="false">IF('中学生（単）'!E19="","",'中学生（単）'!E19&amp;" "&amp;'中学生（単）'!F19)</f>
        <v/>
      </c>
      <c r="F74" s="91" t="str">
        <f aca="false">IF('中学生（単）'!G19="","",'中学生（単）'!G19)</f>
        <v/>
      </c>
      <c r="G74" s="91" t="str">
        <f aca="false">IF('中学生（単）'!J19="","",'中学生（単）'!J19)</f>
        <v/>
      </c>
      <c r="H74" s="92" t="str">
        <f aca="false">IF('中学生（単）'!K19="","","中学生")</f>
        <v/>
      </c>
      <c r="I74" s="0" t="str">
        <f aca="false">IF('中学生（単）'!K19="","",'中学生（単）'!K19)</f>
        <v/>
      </c>
    </row>
    <row r="75" customFormat="false" ht="13.5" hidden="false" customHeight="false" outlineLevel="0" collapsed="false">
      <c r="A75" s="88"/>
      <c r="B75" s="82" t="n">
        <v>14</v>
      </c>
      <c r="C75" s="91" t="str">
        <f aca="false">IF('中学生（単）'!B20="","",'中学生（単）'!B20)</f>
        <v/>
      </c>
      <c r="D75" s="91" t="str">
        <f aca="false">IF('中学生（単）'!C20="","",'中学生（単）'!C20&amp;" "&amp;'中学生（単）'!D20)</f>
        <v/>
      </c>
      <c r="E75" s="91" t="str">
        <f aca="false">IF('中学生（単）'!E20="","",'中学生（単）'!E20&amp;" "&amp;'中学生（単）'!F20)</f>
        <v/>
      </c>
      <c r="F75" s="91" t="str">
        <f aca="false">IF('中学生（単）'!G20="","",'中学生（単）'!G20)</f>
        <v/>
      </c>
      <c r="G75" s="91" t="str">
        <f aca="false">IF('中学生（単）'!J20="","",'中学生（単）'!J20)</f>
        <v/>
      </c>
      <c r="H75" s="92" t="str">
        <f aca="false">IF('中学生（単）'!K20="","","中学生")</f>
        <v/>
      </c>
      <c r="I75" s="0" t="str">
        <f aca="false">IF('中学生（単）'!K20="","",'中学生（単）'!K20)</f>
        <v/>
      </c>
    </row>
    <row r="76" customFormat="false" ht="13.5" hidden="false" customHeight="false" outlineLevel="0" collapsed="false">
      <c r="A76" s="88"/>
      <c r="B76" s="82" t="n">
        <v>15</v>
      </c>
      <c r="C76" s="91" t="str">
        <f aca="false">IF('中学生（単）'!B21="","",'中学生（単）'!B21)</f>
        <v/>
      </c>
      <c r="D76" s="91" t="str">
        <f aca="false">IF('中学生（単）'!C21="","",'中学生（単）'!C21&amp;" "&amp;'中学生（単）'!D21)</f>
        <v/>
      </c>
      <c r="E76" s="91" t="str">
        <f aca="false">IF('中学生（単）'!E21="","",'中学生（単）'!E21&amp;" "&amp;'中学生（単）'!F21)</f>
        <v/>
      </c>
      <c r="F76" s="91" t="str">
        <f aca="false">IF('中学生（単）'!G21="","",'中学生（単）'!G21)</f>
        <v/>
      </c>
      <c r="G76" s="91" t="str">
        <f aca="false">IF('中学生（単）'!J21="","",'中学生（単）'!J21)</f>
        <v/>
      </c>
      <c r="H76" s="92" t="str">
        <f aca="false">IF('中学生（単）'!K21="","","中学生")</f>
        <v/>
      </c>
      <c r="I76" s="0" t="str">
        <f aca="false">IF('中学生（単）'!K21="","",'中学生（単）'!K21)</f>
        <v/>
      </c>
    </row>
    <row r="77" customFormat="false" ht="13.5" hidden="false" customHeight="false" outlineLevel="0" collapsed="false">
      <c r="A77" s="88"/>
      <c r="B77" s="82" t="n">
        <v>16</v>
      </c>
      <c r="C77" s="91" t="str">
        <f aca="false">IF('中学生（単）'!B22="","",'中学生（単）'!B22)</f>
        <v/>
      </c>
      <c r="D77" s="91" t="str">
        <f aca="false">IF('中学生（単）'!C22="","",'中学生（単）'!C22&amp;" "&amp;'中学生（単）'!D22)</f>
        <v/>
      </c>
      <c r="E77" s="91" t="str">
        <f aca="false">IF('中学生（単）'!E22="","",'中学生（単）'!E22&amp;" "&amp;'中学生（単）'!F22)</f>
        <v/>
      </c>
      <c r="F77" s="91" t="str">
        <f aca="false">IF('中学生（単）'!G22="","",'中学生（単）'!G22)</f>
        <v/>
      </c>
      <c r="G77" s="91" t="str">
        <f aca="false">IF('中学生（単）'!J22="","",'中学生（単）'!J22)</f>
        <v/>
      </c>
      <c r="H77" s="92" t="str">
        <f aca="false">IF('中学生（単）'!K22="","","中学生")</f>
        <v/>
      </c>
      <c r="I77" s="0" t="str">
        <f aca="false">IF('中学生（単）'!K22="","",'中学生（単）'!K22)</f>
        <v/>
      </c>
    </row>
    <row r="78" customFormat="false" ht="13.5" hidden="false" customHeight="false" outlineLevel="0" collapsed="false">
      <c r="A78" s="88"/>
      <c r="B78" s="82" t="n">
        <v>17</v>
      </c>
      <c r="C78" s="91" t="str">
        <f aca="false">IF('中学生（単）'!B23="","",'中学生（単）'!B23)</f>
        <v/>
      </c>
      <c r="D78" s="91" t="str">
        <f aca="false">IF('中学生（単）'!C23="","",'中学生（単）'!C23&amp;" "&amp;'中学生（単）'!D23)</f>
        <v/>
      </c>
      <c r="E78" s="91" t="str">
        <f aca="false">IF('中学生（単）'!E23="","",'中学生（単）'!E23&amp;" "&amp;'中学生（単）'!F23)</f>
        <v/>
      </c>
      <c r="F78" s="91" t="str">
        <f aca="false">IF('中学生（単）'!G23="","",'中学生（単）'!G23)</f>
        <v/>
      </c>
      <c r="G78" s="91" t="str">
        <f aca="false">IF('中学生（単）'!J23="","",'中学生（単）'!J23)</f>
        <v/>
      </c>
      <c r="H78" s="92" t="str">
        <f aca="false">IF('中学生（単）'!K23="","","中学生")</f>
        <v/>
      </c>
      <c r="I78" s="0" t="str">
        <f aca="false">IF('中学生（単）'!K23="","",'中学生（単）'!K23)</f>
        <v/>
      </c>
    </row>
    <row r="79" customFormat="false" ht="13.5" hidden="false" customHeight="false" outlineLevel="0" collapsed="false">
      <c r="A79" s="88"/>
      <c r="B79" s="82" t="n">
        <v>18</v>
      </c>
      <c r="C79" s="91" t="str">
        <f aca="false">IF('中学生（単）'!B24="","",'中学生（単）'!B24)</f>
        <v/>
      </c>
      <c r="D79" s="91" t="str">
        <f aca="false">IF('中学生（単）'!C24="","",'中学生（単）'!C24&amp;" "&amp;'中学生（単）'!D24)</f>
        <v/>
      </c>
      <c r="E79" s="91" t="str">
        <f aca="false">IF('中学生（単）'!E24="","",'中学生（単）'!E24&amp;" "&amp;'中学生（単）'!F24)</f>
        <v/>
      </c>
      <c r="F79" s="91" t="str">
        <f aca="false">IF('中学生（単）'!G24="","",'中学生（単）'!G24)</f>
        <v/>
      </c>
      <c r="G79" s="91" t="str">
        <f aca="false">IF('中学生（単）'!J24="","",'中学生（単）'!J24)</f>
        <v/>
      </c>
      <c r="H79" s="92" t="str">
        <f aca="false">IF('中学生（単）'!K24="","","中学生")</f>
        <v/>
      </c>
      <c r="I79" s="0" t="str">
        <f aca="false">IF('中学生（単）'!K24="","",'中学生（単）'!K24)</f>
        <v/>
      </c>
    </row>
    <row r="80" customFormat="false" ht="13.5" hidden="false" customHeight="false" outlineLevel="0" collapsed="false">
      <c r="A80" s="88"/>
      <c r="B80" s="82" t="n">
        <v>19</v>
      </c>
      <c r="C80" s="91" t="str">
        <f aca="false">IF('中学生（単）'!B25="","",'中学生（単）'!B25)</f>
        <v/>
      </c>
      <c r="D80" s="91" t="str">
        <f aca="false">IF('中学生（単）'!C25="","",'中学生（単）'!C25&amp;" "&amp;'中学生（単）'!D25)</f>
        <v/>
      </c>
      <c r="E80" s="91" t="str">
        <f aca="false">IF('中学生（単）'!E25="","",'中学生（単）'!E25&amp;" "&amp;'中学生（単）'!F25)</f>
        <v/>
      </c>
      <c r="F80" s="91" t="str">
        <f aca="false">IF('中学生（単）'!G25="","",'中学生（単）'!G25)</f>
        <v/>
      </c>
      <c r="G80" s="91" t="str">
        <f aca="false">IF('中学生（単）'!J25="","",'中学生（単）'!J25)</f>
        <v/>
      </c>
      <c r="H80" s="92" t="str">
        <f aca="false">IF('中学生（単）'!K25="","","中学生")</f>
        <v/>
      </c>
      <c r="I80" s="0" t="str">
        <f aca="false">IF('中学生（単）'!K25="","",'中学生（単）'!K25)</f>
        <v/>
      </c>
    </row>
    <row r="81" customFormat="false" ht="14.25" hidden="false" customHeight="false" outlineLevel="0" collapsed="false">
      <c r="A81" s="88"/>
      <c r="B81" s="85" t="n">
        <v>20</v>
      </c>
      <c r="C81" s="93" t="str">
        <f aca="false">IF('中学生（単）'!B26="","",'中学生（単）'!B26)</f>
        <v/>
      </c>
      <c r="D81" s="93" t="str">
        <f aca="false">IF('中学生（単）'!C26="","",'中学生（単）'!C26&amp;" "&amp;'中学生（単）'!D26)</f>
        <v/>
      </c>
      <c r="E81" s="93" t="str">
        <f aca="false">IF('中学生（単）'!E26="","",'中学生（単）'!E26&amp;" "&amp;'中学生（単）'!F26)</f>
        <v/>
      </c>
      <c r="F81" s="93" t="str">
        <f aca="false">IF('中学生（単）'!G26="","",'中学生（単）'!G26)</f>
        <v/>
      </c>
      <c r="G81" s="93" t="str">
        <f aca="false">IF('中学生（単）'!J26="","",'中学生（単）'!J26)</f>
        <v/>
      </c>
      <c r="H81" s="94" t="str">
        <f aca="false">IF('中学生（単）'!K26="","","中学生")</f>
        <v/>
      </c>
      <c r="I81" s="0" t="str">
        <f aca="false">IF('中学生（単）'!K26="","",'中学生（単）'!K26)</f>
        <v/>
      </c>
    </row>
    <row r="82" customFormat="false" ht="13.5" hidden="false" customHeight="false" outlineLevel="0" collapsed="false">
      <c r="A82" s="88" t="s">
        <v>77</v>
      </c>
      <c r="B82" s="95" t="n">
        <v>1</v>
      </c>
      <c r="C82" s="89" t="str">
        <f aca="false">IF('中学生（複）'!B7="","",'中学生（複）'!B7)</f>
        <v/>
      </c>
      <c r="D82" s="89" t="str">
        <f aca="false">IF('中学生（複）'!C7="","",'中学生（複）'!C7&amp;" "&amp;'中学生（複）'!D7)</f>
        <v/>
      </c>
      <c r="E82" s="89" t="str">
        <f aca="false">IF('中学生（複）'!E7="","",'中学生（複）'!E7&amp;" "&amp;'中学生（複）'!F7)</f>
        <v/>
      </c>
      <c r="F82" s="89" t="str">
        <f aca="false">IF('中学生（複）'!G7="","",'中学生（複）'!G7)</f>
        <v/>
      </c>
      <c r="G82" s="89" t="str">
        <f aca="false">IF('中学生（複）'!J7="","",'中学生（複）'!J7)</f>
        <v/>
      </c>
      <c r="H82" s="90" t="str">
        <f aca="false">IF('中学生（複）'!K7="","","中学生")</f>
        <v/>
      </c>
      <c r="I82" s="0" t="str">
        <f aca="false">IF('中学生（複）'!K7="","",'中学生（複）'!K7)</f>
        <v/>
      </c>
    </row>
    <row r="83" customFormat="false" ht="13.5" hidden="false" customHeight="false" outlineLevel="0" collapsed="false">
      <c r="A83" s="88"/>
      <c r="B83" s="96"/>
      <c r="C83" s="91" t="str">
        <f aca="false">IF('中学生（複）'!B8="","",'中学生（複）'!B8)</f>
        <v/>
      </c>
      <c r="D83" s="91" t="str">
        <f aca="false">IF('中学生（複）'!C8="","",'中学生（複）'!C8&amp;" "&amp;'中学生（複）'!D8)</f>
        <v/>
      </c>
      <c r="E83" s="91" t="str">
        <f aca="false">IF('中学生（複）'!E8="","",'中学生（複）'!E8&amp;" "&amp;'中学生（複）'!F8)</f>
        <v/>
      </c>
      <c r="F83" s="91" t="str">
        <f aca="false">IF('中学生（複）'!G8="","",'中学生（複）'!G8)</f>
        <v/>
      </c>
      <c r="G83" s="91" t="str">
        <f aca="false">IF('中学生（複）'!J8="","",'中学生（複）'!J8)</f>
        <v/>
      </c>
      <c r="H83" s="92" t="str">
        <f aca="false">IF('中学生（複）'!K8="","","中学生")</f>
        <v/>
      </c>
      <c r="I83" s="0" t="str">
        <f aca="false">IF('中学生（複）'!K8="","",'中学生（複）'!K8)</f>
        <v/>
      </c>
    </row>
    <row r="84" customFormat="false" ht="13.5" hidden="false" customHeight="false" outlineLevel="0" collapsed="false">
      <c r="A84" s="88"/>
      <c r="B84" s="96" t="n">
        <v>2</v>
      </c>
      <c r="C84" s="91" t="str">
        <f aca="false">IF('中学生（複）'!B9="","",'中学生（複）'!B9)</f>
        <v/>
      </c>
      <c r="D84" s="91" t="str">
        <f aca="false">IF('中学生（複）'!C9="","",'中学生（複）'!C9&amp;" "&amp;'中学生（複）'!D9)</f>
        <v/>
      </c>
      <c r="E84" s="91" t="str">
        <f aca="false">IF('中学生（複）'!E9="","",'中学生（複）'!E9&amp;" "&amp;'中学生（複）'!F9)</f>
        <v/>
      </c>
      <c r="F84" s="91" t="str">
        <f aca="false">IF('中学生（複）'!G9="","",'中学生（複）'!G9)</f>
        <v/>
      </c>
      <c r="G84" s="91" t="str">
        <f aca="false">IF('中学生（複）'!J9="","",'中学生（複）'!J9)</f>
        <v/>
      </c>
      <c r="H84" s="92" t="str">
        <f aca="false">IF('中学生（複）'!K9="","","中学生")</f>
        <v/>
      </c>
      <c r="I84" s="0" t="str">
        <f aca="false">IF('中学生（複）'!K9="","",'中学生（複）'!K9)</f>
        <v/>
      </c>
    </row>
    <row r="85" customFormat="false" ht="13.5" hidden="false" customHeight="false" outlineLevel="0" collapsed="false">
      <c r="A85" s="88"/>
      <c r="B85" s="96"/>
      <c r="C85" s="91" t="str">
        <f aca="false">IF('中学生（複）'!B10="","",'中学生（複）'!B10)</f>
        <v/>
      </c>
      <c r="D85" s="91" t="str">
        <f aca="false">IF('中学生（複）'!C10="","",'中学生（複）'!C10&amp;" "&amp;'中学生（複）'!D10)</f>
        <v/>
      </c>
      <c r="E85" s="91" t="str">
        <f aca="false">IF('中学生（複）'!E10="","",'中学生（複）'!E10&amp;" "&amp;'中学生（複）'!F10)</f>
        <v/>
      </c>
      <c r="F85" s="91" t="str">
        <f aca="false">IF('中学生（複）'!G10="","",'中学生（複）'!G10)</f>
        <v/>
      </c>
      <c r="G85" s="91" t="str">
        <f aca="false">IF('中学生（複）'!J10="","",'中学生（複）'!J10)</f>
        <v/>
      </c>
      <c r="H85" s="92" t="str">
        <f aca="false">IF('中学生（複）'!K10="","","中学生")</f>
        <v/>
      </c>
      <c r="I85" s="0" t="str">
        <f aca="false">IF('中学生（複）'!K10="","",'中学生（複）'!K10)</f>
        <v/>
      </c>
    </row>
    <row r="86" customFormat="false" ht="13.5" hidden="false" customHeight="false" outlineLevel="0" collapsed="false">
      <c r="A86" s="88"/>
      <c r="B86" s="96" t="n">
        <v>3</v>
      </c>
      <c r="C86" s="91" t="str">
        <f aca="false">IF('中学生（複）'!B11="","",'中学生（複）'!B11)</f>
        <v/>
      </c>
      <c r="D86" s="91" t="str">
        <f aca="false">IF('中学生（複）'!C11="","",'中学生（複）'!C11&amp;" "&amp;'中学生（複）'!D11)</f>
        <v/>
      </c>
      <c r="E86" s="91" t="str">
        <f aca="false">IF('中学生（複）'!E11="","",'中学生（複）'!E11&amp;" "&amp;'中学生（複）'!F11)</f>
        <v/>
      </c>
      <c r="F86" s="91" t="str">
        <f aca="false">IF('中学生（複）'!G11="","",'中学生（複）'!G11)</f>
        <v/>
      </c>
      <c r="G86" s="91" t="str">
        <f aca="false">IF('中学生（複）'!J11="","",'中学生（複）'!J11)</f>
        <v/>
      </c>
      <c r="H86" s="92" t="str">
        <f aca="false">IF('中学生（複）'!K11="","","中学生")</f>
        <v/>
      </c>
      <c r="I86" s="0" t="str">
        <f aca="false">IF('中学生（複）'!K11="","",'中学生（複）'!K11)</f>
        <v/>
      </c>
    </row>
    <row r="87" customFormat="false" ht="13.5" hidden="false" customHeight="false" outlineLevel="0" collapsed="false">
      <c r="A87" s="88"/>
      <c r="B87" s="96"/>
      <c r="C87" s="91" t="str">
        <f aca="false">IF('中学生（複）'!B12="","",'中学生（複）'!B12)</f>
        <v/>
      </c>
      <c r="D87" s="91" t="str">
        <f aca="false">IF('中学生（複）'!C12="","",'中学生（複）'!C12&amp;" "&amp;'中学生（複）'!D12)</f>
        <v/>
      </c>
      <c r="E87" s="91" t="str">
        <f aca="false">IF('中学生（複）'!E12="","",'中学生（複）'!E12&amp;" "&amp;'中学生（複）'!F12)</f>
        <v/>
      </c>
      <c r="F87" s="91" t="str">
        <f aca="false">IF('中学生（複）'!G12="","",'中学生（複）'!G12)</f>
        <v/>
      </c>
      <c r="G87" s="91" t="str">
        <f aca="false">IF('中学生（複）'!J12="","",'中学生（複）'!J12)</f>
        <v/>
      </c>
      <c r="H87" s="92" t="str">
        <f aca="false">IF('中学生（複）'!K12="","","中学生")</f>
        <v/>
      </c>
      <c r="I87" s="0" t="str">
        <f aca="false">IF('中学生（複）'!K12="","",'中学生（複）'!K12)</f>
        <v/>
      </c>
    </row>
    <row r="88" customFormat="false" ht="13.5" hidden="false" customHeight="false" outlineLevel="0" collapsed="false">
      <c r="A88" s="88"/>
      <c r="B88" s="96" t="n">
        <v>4</v>
      </c>
      <c r="C88" s="91" t="str">
        <f aca="false">IF('中学生（複）'!B13="","",'中学生（複）'!B13)</f>
        <v/>
      </c>
      <c r="D88" s="91" t="str">
        <f aca="false">IF('中学生（複）'!C13="","",'中学生（複）'!C13&amp;" "&amp;'中学生（複）'!D13)</f>
        <v/>
      </c>
      <c r="E88" s="91" t="str">
        <f aca="false">IF('中学生（複）'!E13="","",'中学生（複）'!E13&amp;" "&amp;'中学生（複）'!F13)</f>
        <v/>
      </c>
      <c r="F88" s="91" t="str">
        <f aca="false">IF('中学生（複）'!G13="","",'中学生（複）'!G13)</f>
        <v/>
      </c>
      <c r="G88" s="91" t="str">
        <f aca="false">IF('中学生（複）'!J13="","",'中学生（複）'!J13)</f>
        <v/>
      </c>
      <c r="H88" s="92" t="str">
        <f aca="false">IF('中学生（複）'!K13="","","中学生")</f>
        <v/>
      </c>
      <c r="I88" s="0" t="str">
        <f aca="false">IF('中学生（複）'!K13="","",'中学生（複）'!K13)</f>
        <v/>
      </c>
    </row>
    <row r="89" customFormat="false" ht="13.5" hidden="false" customHeight="false" outlineLevel="0" collapsed="false">
      <c r="A89" s="88"/>
      <c r="B89" s="96"/>
      <c r="C89" s="91" t="str">
        <f aca="false">IF('中学生（複）'!B14="","",'中学生（複）'!B14)</f>
        <v/>
      </c>
      <c r="D89" s="91" t="str">
        <f aca="false">IF('中学生（複）'!C14="","",'中学生（複）'!C14&amp;" "&amp;'中学生（複）'!D14)</f>
        <v/>
      </c>
      <c r="E89" s="91" t="str">
        <f aca="false">IF('中学生（複）'!E14="","",'中学生（複）'!E14&amp;" "&amp;'中学生（複）'!F14)</f>
        <v/>
      </c>
      <c r="F89" s="91" t="str">
        <f aca="false">IF('中学生（複）'!G14="","",'中学生（複）'!G14)</f>
        <v/>
      </c>
      <c r="G89" s="91" t="str">
        <f aca="false">IF('中学生（複）'!J14="","",'中学生（複）'!J14)</f>
        <v/>
      </c>
      <c r="H89" s="92" t="str">
        <f aca="false">IF('中学生（複）'!K14="","","中学生")</f>
        <v/>
      </c>
      <c r="I89" s="0" t="str">
        <f aca="false">IF('中学生（複）'!K14="","",'中学生（複）'!K14)</f>
        <v/>
      </c>
    </row>
    <row r="90" customFormat="false" ht="13.5" hidden="false" customHeight="false" outlineLevel="0" collapsed="false">
      <c r="A90" s="88"/>
      <c r="B90" s="96" t="n">
        <v>5</v>
      </c>
      <c r="C90" s="91" t="str">
        <f aca="false">IF('中学生（複）'!B15="","",'中学生（複）'!B15)</f>
        <v/>
      </c>
      <c r="D90" s="91" t="str">
        <f aca="false">IF('中学生（複）'!C15="","",'中学生（複）'!C15&amp;" "&amp;'中学生（複）'!D15)</f>
        <v/>
      </c>
      <c r="E90" s="91" t="str">
        <f aca="false">IF('中学生（複）'!E15="","",'中学生（複）'!E15&amp;" "&amp;'中学生（複）'!F15)</f>
        <v/>
      </c>
      <c r="F90" s="91" t="str">
        <f aca="false">IF('中学生（複）'!G15="","",'中学生（複）'!G15)</f>
        <v/>
      </c>
      <c r="G90" s="91" t="str">
        <f aca="false">IF('中学生（複）'!J15="","",'中学生（複）'!J15)</f>
        <v/>
      </c>
      <c r="H90" s="92" t="str">
        <f aca="false">IF('中学生（複）'!K15="","","中学生")</f>
        <v/>
      </c>
      <c r="I90" s="0" t="str">
        <f aca="false">IF('中学生（複）'!K15="","",'中学生（複）'!K15)</f>
        <v/>
      </c>
    </row>
    <row r="91" customFormat="false" ht="13.5" hidden="false" customHeight="false" outlineLevel="0" collapsed="false">
      <c r="A91" s="88"/>
      <c r="B91" s="96"/>
      <c r="C91" s="91" t="str">
        <f aca="false">IF('中学生（複）'!B16="","",'中学生（複）'!B16)</f>
        <v/>
      </c>
      <c r="D91" s="91" t="str">
        <f aca="false">IF('中学生（複）'!C16="","",'中学生（複）'!C16&amp;" "&amp;'中学生（複）'!D16)</f>
        <v/>
      </c>
      <c r="E91" s="91" t="str">
        <f aca="false">IF('中学生（複）'!E16="","",'中学生（複）'!E16&amp;" "&amp;'中学生（複）'!F16)</f>
        <v/>
      </c>
      <c r="F91" s="91" t="str">
        <f aca="false">IF('中学生（複）'!G16="","",'中学生（複）'!G16)</f>
        <v/>
      </c>
      <c r="G91" s="91" t="str">
        <f aca="false">IF('中学生（複）'!J16="","",'中学生（複）'!J16)</f>
        <v/>
      </c>
      <c r="H91" s="92" t="str">
        <f aca="false">IF('中学生（複）'!K16="","","中学生")</f>
        <v/>
      </c>
      <c r="I91" s="0" t="str">
        <f aca="false">IF('中学生（複）'!K16="","",'中学生（複）'!K16)</f>
        <v/>
      </c>
    </row>
    <row r="92" customFormat="false" ht="13.5" hidden="false" customHeight="false" outlineLevel="0" collapsed="false">
      <c r="A92" s="88"/>
      <c r="B92" s="96" t="n">
        <v>6</v>
      </c>
      <c r="C92" s="91" t="str">
        <f aca="false">IF('中学生（複）'!B17="","",'中学生（複）'!B17)</f>
        <v/>
      </c>
      <c r="D92" s="91" t="str">
        <f aca="false">IF('中学生（複）'!C17="","",'中学生（複）'!C17&amp;" "&amp;'中学生（複）'!D17)</f>
        <v/>
      </c>
      <c r="E92" s="91" t="str">
        <f aca="false">IF('中学生（複）'!E17="","",'中学生（複）'!E17&amp;" "&amp;'中学生（複）'!F17)</f>
        <v/>
      </c>
      <c r="F92" s="91" t="str">
        <f aca="false">IF('中学生（複）'!G17="","",'中学生（複）'!G17)</f>
        <v/>
      </c>
      <c r="G92" s="91" t="str">
        <f aca="false">IF('中学生（複）'!J17="","",'中学生（複）'!J17)</f>
        <v/>
      </c>
      <c r="H92" s="92" t="str">
        <f aca="false">IF('中学生（複）'!K17="","","中学生")</f>
        <v/>
      </c>
      <c r="I92" s="0" t="str">
        <f aca="false">IF('中学生（複）'!K17="","",'中学生（複）'!K17)</f>
        <v/>
      </c>
    </row>
    <row r="93" customFormat="false" ht="13.5" hidden="false" customHeight="false" outlineLevel="0" collapsed="false">
      <c r="A93" s="88"/>
      <c r="B93" s="96"/>
      <c r="C93" s="91" t="str">
        <f aca="false">IF('中学生（複）'!B18="","",'中学生（複）'!B18)</f>
        <v/>
      </c>
      <c r="D93" s="91" t="str">
        <f aca="false">IF('中学生（複）'!C18="","",'中学生（複）'!C18&amp;" "&amp;'中学生（複）'!D18)</f>
        <v/>
      </c>
      <c r="E93" s="91" t="str">
        <f aca="false">IF('中学生（複）'!E18="","",'中学生（複）'!E18&amp;" "&amp;'中学生（複）'!F18)</f>
        <v/>
      </c>
      <c r="F93" s="91" t="str">
        <f aca="false">IF('中学生（複）'!G18="","",'中学生（複）'!G18)</f>
        <v/>
      </c>
      <c r="G93" s="91" t="str">
        <f aca="false">IF('中学生（複）'!J18="","",'中学生（複）'!J18)</f>
        <v/>
      </c>
      <c r="H93" s="92" t="str">
        <f aca="false">IF('中学生（複）'!K18="","","中学生")</f>
        <v/>
      </c>
      <c r="I93" s="0" t="str">
        <f aca="false">IF('中学生（複）'!K18="","",'中学生（複）'!K18)</f>
        <v/>
      </c>
    </row>
    <row r="94" customFormat="false" ht="13.5" hidden="false" customHeight="false" outlineLevel="0" collapsed="false">
      <c r="A94" s="88"/>
      <c r="B94" s="96" t="n">
        <v>7</v>
      </c>
      <c r="C94" s="91" t="str">
        <f aca="false">IF('中学生（複）'!B19="","",'中学生（複）'!B19)</f>
        <v/>
      </c>
      <c r="D94" s="91" t="str">
        <f aca="false">IF('中学生（複）'!C19="","",'中学生（複）'!C19&amp;" "&amp;'中学生（複）'!D19)</f>
        <v/>
      </c>
      <c r="E94" s="91" t="str">
        <f aca="false">IF('中学生（複）'!E19="","",'中学生（複）'!E19&amp;" "&amp;'中学生（複）'!F19)</f>
        <v/>
      </c>
      <c r="F94" s="91" t="str">
        <f aca="false">IF('中学生（複）'!G19="","",'中学生（複）'!G19)</f>
        <v/>
      </c>
      <c r="G94" s="91" t="str">
        <f aca="false">IF('中学生（複）'!J19="","",'中学生（複）'!J19)</f>
        <v/>
      </c>
      <c r="H94" s="92" t="str">
        <f aca="false">IF('中学生（複）'!K19="","","中学生")</f>
        <v/>
      </c>
      <c r="I94" s="0" t="str">
        <f aca="false">IF('中学生（複）'!K19="","",'中学生（複）'!K19)</f>
        <v/>
      </c>
    </row>
    <row r="95" customFormat="false" ht="13.5" hidden="false" customHeight="false" outlineLevel="0" collapsed="false">
      <c r="A95" s="88"/>
      <c r="B95" s="96"/>
      <c r="C95" s="91" t="str">
        <f aca="false">IF('中学生（複）'!B20="","",'中学生（複）'!B20)</f>
        <v/>
      </c>
      <c r="D95" s="91" t="str">
        <f aca="false">IF('中学生（複）'!C20="","",'中学生（複）'!C20&amp;" "&amp;'中学生（複）'!D20)</f>
        <v/>
      </c>
      <c r="E95" s="91" t="str">
        <f aca="false">IF('中学生（複）'!E20="","",'中学生（複）'!E20&amp;" "&amp;'中学生（複）'!F20)</f>
        <v/>
      </c>
      <c r="F95" s="91" t="str">
        <f aca="false">IF('中学生（複）'!G20="","",'中学生（複）'!G20)</f>
        <v/>
      </c>
      <c r="G95" s="91" t="str">
        <f aca="false">IF('中学生（複）'!J20="","",'中学生（複）'!J20)</f>
        <v/>
      </c>
      <c r="H95" s="92" t="str">
        <f aca="false">IF('中学生（複）'!K20="","","中学生")</f>
        <v/>
      </c>
      <c r="I95" s="0" t="str">
        <f aca="false">IF('中学生（複）'!K20="","",'中学生（複）'!K20)</f>
        <v/>
      </c>
    </row>
    <row r="96" customFormat="false" ht="13.5" hidden="false" customHeight="false" outlineLevel="0" collapsed="false">
      <c r="A96" s="88"/>
      <c r="B96" s="96" t="n">
        <v>8</v>
      </c>
      <c r="C96" s="91" t="str">
        <f aca="false">IF('中学生（複）'!B21="","",'中学生（複）'!B21)</f>
        <v/>
      </c>
      <c r="D96" s="91" t="str">
        <f aca="false">IF('中学生（複）'!C21="","",'中学生（複）'!C21&amp;" "&amp;'中学生（複）'!D21)</f>
        <v/>
      </c>
      <c r="E96" s="91" t="str">
        <f aca="false">IF('中学生（複）'!E21="","",'中学生（複）'!E21&amp;" "&amp;'中学生（複）'!F21)</f>
        <v/>
      </c>
      <c r="F96" s="91" t="str">
        <f aca="false">IF('中学生（複）'!G21="","",'中学生（複）'!G21)</f>
        <v/>
      </c>
      <c r="G96" s="91" t="str">
        <f aca="false">IF('中学生（複）'!J21="","",'中学生（複）'!J21)</f>
        <v/>
      </c>
      <c r="H96" s="92" t="str">
        <f aca="false">IF('中学生（複）'!K21="","","中学生")</f>
        <v/>
      </c>
      <c r="I96" s="0" t="str">
        <f aca="false">IF('中学生（複）'!K21="","",'中学生（複）'!K21)</f>
        <v/>
      </c>
    </row>
    <row r="97" customFormat="false" ht="13.5" hidden="false" customHeight="false" outlineLevel="0" collapsed="false">
      <c r="A97" s="88"/>
      <c r="B97" s="96"/>
      <c r="C97" s="91" t="str">
        <f aca="false">IF('中学生（複）'!B22="","",'中学生（複）'!B22)</f>
        <v/>
      </c>
      <c r="D97" s="91" t="str">
        <f aca="false">IF('中学生（複）'!C22="","",'中学生（複）'!C22&amp;" "&amp;'中学生（複）'!D22)</f>
        <v/>
      </c>
      <c r="E97" s="91" t="str">
        <f aca="false">IF('中学生（複）'!E22="","",'中学生（複）'!E22&amp;" "&amp;'中学生（複）'!F22)</f>
        <v/>
      </c>
      <c r="F97" s="91" t="str">
        <f aca="false">IF('中学生（複）'!G22="","",'中学生（複）'!G22)</f>
        <v/>
      </c>
      <c r="G97" s="91" t="str">
        <f aca="false">IF('中学生（複）'!J22="","",'中学生（複）'!J22)</f>
        <v/>
      </c>
      <c r="H97" s="92" t="str">
        <f aca="false">IF('中学生（複）'!K22="","","中学生")</f>
        <v/>
      </c>
      <c r="I97" s="0" t="str">
        <f aca="false">IF('中学生（複）'!K22="","",'中学生（複）'!K22)</f>
        <v/>
      </c>
    </row>
    <row r="98" customFormat="false" ht="13.5" hidden="false" customHeight="false" outlineLevel="0" collapsed="false">
      <c r="A98" s="88"/>
      <c r="B98" s="96" t="n">
        <v>9</v>
      </c>
      <c r="C98" s="91" t="str">
        <f aca="false">IF('中学生（複）'!B23="","",'中学生（複）'!B23)</f>
        <v/>
      </c>
      <c r="D98" s="91" t="str">
        <f aca="false">IF('中学生（複）'!C23="","",'中学生（複）'!C23&amp;" "&amp;'中学生（複）'!D23)</f>
        <v/>
      </c>
      <c r="E98" s="91" t="str">
        <f aca="false">IF('中学生（複）'!E23="","",'中学生（複）'!E23&amp;" "&amp;'中学生（複）'!F23)</f>
        <v/>
      </c>
      <c r="F98" s="91" t="str">
        <f aca="false">IF('中学生（複）'!G23="","",'中学生（複）'!G23)</f>
        <v/>
      </c>
      <c r="G98" s="91" t="str">
        <f aca="false">IF('中学生（複）'!J23="","",'中学生（複）'!J23)</f>
        <v/>
      </c>
      <c r="H98" s="92" t="str">
        <f aca="false">IF('中学生（複）'!K23="","","中学生")</f>
        <v/>
      </c>
      <c r="I98" s="0" t="str">
        <f aca="false">IF('中学生（複）'!K23="","",'中学生（複）'!K23)</f>
        <v/>
      </c>
    </row>
    <row r="99" customFormat="false" ht="13.5" hidden="false" customHeight="false" outlineLevel="0" collapsed="false">
      <c r="A99" s="88"/>
      <c r="B99" s="96"/>
      <c r="C99" s="91" t="str">
        <f aca="false">IF('中学生（複）'!B24="","",'中学生（複）'!B24)</f>
        <v/>
      </c>
      <c r="D99" s="91" t="str">
        <f aca="false">IF('中学生（複）'!C24="","",'中学生（複）'!C24&amp;" "&amp;'中学生（複）'!D24)</f>
        <v/>
      </c>
      <c r="E99" s="91" t="str">
        <f aca="false">IF('中学生（複）'!E24="","",'中学生（複）'!E24&amp;" "&amp;'中学生（複）'!F24)</f>
        <v/>
      </c>
      <c r="F99" s="91" t="str">
        <f aca="false">IF('中学生（複）'!G24="","",'中学生（複）'!G24)</f>
        <v/>
      </c>
      <c r="G99" s="91" t="str">
        <f aca="false">IF('中学生（複）'!J24="","",'中学生（複）'!J24)</f>
        <v/>
      </c>
      <c r="H99" s="92" t="str">
        <f aca="false">IF('中学生（複）'!K24="","","中学生")</f>
        <v/>
      </c>
      <c r="I99" s="0" t="str">
        <f aca="false">IF('中学生（複）'!K24="","",'中学生（複）'!K24)</f>
        <v/>
      </c>
    </row>
    <row r="100" customFormat="false" ht="13.5" hidden="false" customHeight="false" outlineLevel="0" collapsed="false">
      <c r="A100" s="88"/>
      <c r="B100" s="96" t="n">
        <v>10</v>
      </c>
      <c r="C100" s="91" t="str">
        <f aca="false">IF('中学生（複）'!B25="","",'中学生（複）'!B25)</f>
        <v/>
      </c>
      <c r="D100" s="91" t="str">
        <f aca="false">IF('中学生（複）'!C25="","",'中学生（複）'!C25&amp;" "&amp;'中学生（複）'!D25)</f>
        <v/>
      </c>
      <c r="E100" s="91" t="str">
        <f aca="false">IF('中学生（複）'!E25="","",'中学生（複）'!E25&amp;" "&amp;'中学生（複）'!F25)</f>
        <v/>
      </c>
      <c r="F100" s="91" t="str">
        <f aca="false">IF('中学生（複）'!G25="","",'中学生（複）'!G25)</f>
        <v/>
      </c>
      <c r="G100" s="91" t="str">
        <f aca="false">IF('中学生（複）'!J25="","",'中学生（複）'!J25)</f>
        <v/>
      </c>
      <c r="H100" s="92" t="str">
        <f aca="false">IF('中学生（複）'!K25="","","中学生")</f>
        <v/>
      </c>
      <c r="I100" s="0" t="str">
        <f aca="false">IF('中学生（複）'!K25="","",'中学生（複）'!K25)</f>
        <v/>
      </c>
    </row>
    <row r="101" customFormat="false" ht="14.25" hidden="false" customHeight="false" outlineLevel="0" collapsed="false">
      <c r="A101" s="88"/>
      <c r="B101" s="97"/>
      <c r="C101" s="93" t="str">
        <f aca="false">IF('中学生（複）'!B26="","",'中学生（複）'!B26)</f>
        <v/>
      </c>
      <c r="D101" s="93" t="str">
        <f aca="false">IF('中学生（複）'!C26="","",'中学生（複）'!C26&amp;" "&amp;'中学生（複）'!D26)</f>
        <v/>
      </c>
      <c r="E101" s="93" t="str">
        <f aca="false">IF('中学生（複）'!E26="","",'中学生（複）'!E26&amp;" "&amp;'中学生（複）'!F26)</f>
        <v/>
      </c>
      <c r="F101" s="93" t="str">
        <f aca="false">IF('中学生（複）'!G26="","",'中学生（複）'!G26)</f>
        <v/>
      </c>
      <c r="G101" s="93" t="str">
        <f aca="false">IF('中学生（複）'!J26="","",'中学生（複）'!J26)</f>
        <v/>
      </c>
      <c r="H101" s="94" t="str">
        <f aca="false">IF('中学生（複）'!K26="","","中学生")</f>
        <v/>
      </c>
      <c r="I101" s="0" t="str">
        <f aca="false">IF('中学生（複）'!K26="","",'中学生（複）'!K26)</f>
        <v/>
      </c>
    </row>
    <row r="102" customFormat="false" ht="13.5" hidden="false" customHeight="false" outlineLevel="0" collapsed="false">
      <c r="A102" s="98" t="s">
        <v>78</v>
      </c>
      <c r="B102" s="79" t="n">
        <v>1</v>
      </c>
      <c r="C102" s="99" t="str">
        <f aca="false">IF('小学生（単）'!B7="","",'小学生（単）'!B7)</f>
        <v/>
      </c>
      <c r="D102" s="99" t="str">
        <f aca="false">IF('小学生（単）'!C7="","",'小学生（単）'!C7&amp;" "&amp;'小学生（単）'!D7)</f>
        <v/>
      </c>
      <c r="E102" s="99" t="str">
        <f aca="false">IF('小学生（単）'!E7="","",'小学生（単）'!E7&amp;" "&amp;'小学生（単）'!F7)</f>
        <v/>
      </c>
      <c r="F102" s="99" t="str">
        <f aca="false">IF('小学生（単）'!G7="","",'小学生（単）'!G7)</f>
        <v/>
      </c>
      <c r="G102" s="99" t="str">
        <f aca="false">IF('小学生（単）'!J7="","",'小学生（単）'!J7)</f>
        <v/>
      </c>
      <c r="H102" s="100" t="str">
        <f aca="false">IF('小学生（単）'!K7="","","小学生")</f>
        <v/>
      </c>
      <c r="I102" s="0" t="str">
        <f aca="false">IF('小学生（単）'!K7="","",'小学生（単）'!K7)</f>
        <v/>
      </c>
    </row>
    <row r="103" customFormat="false" ht="13.5" hidden="false" customHeight="false" outlineLevel="0" collapsed="false">
      <c r="A103" s="98"/>
      <c r="B103" s="82" t="n">
        <v>2</v>
      </c>
      <c r="C103" s="101" t="str">
        <f aca="false">IF('小学生（単）'!B8="","",'小学生（単）'!B8)</f>
        <v/>
      </c>
      <c r="D103" s="101" t="str">
        <f aca="false">IF('小学生（単）'!C8="","",'小学生（単）'!C8&amp;" "&amp;'小学生（単）'!D8)</f>
        <v/>
      </c>
      <c r="E103" s="101" t="str">
        <f aca="false">IF('小学生（単）'!E8="","",'小学生（単）'!E8&amp;" "&amp;'小学生（単）'!F8)</f>
        <v/>
      </c>
      <c r="F103" s="101" t="str">
        <f aca="false">IF('小学生（単）'!G8="","",'小学生（単）'!G8)</f>
        <v/>
      </c>
      <c r="G103" s="101" t="str">
        <f aca="false">IF('小学生（単）'!J8="","",'小学生（単）'!J8)</f>
        <v/>
      </c>
      <c r="H103" s="102" t="str">
        <f aca="false">IF('小学生（単）'!K8="","","小学生")</f>
        <v/>
      </c>
      <c r="I103" s="0" t="str">
        <f aca="false">IF('小学生（単）'!K8="","",'小学生（単）'!K8)</f>
        <v/>
      </c>
    </row>
    <row r="104" customFormat="false" ht="13.5" hidden="false" customHeight="false" outlineLevel="0" collapsed="false">
      <c r="A104" s="98"/>
      <c r="B104" s="82" t="n">
        <v>3</v>
      </c>
      <c r="C104" s="101" t="str">
        <f aca="false">IF('小学生（単）'!B9="","",'小学生（単）'!B9)</f>
        <v/>
      </c>
      <c r="D104" s="101" t="str">
        <f aca="false">IF('小学生（単）'!C9="","",'小学生（単）'!C9&amp;" "&amp;'小学生（単）'!D9)</f>
        <v/>
      </c>
      <c r="E104" s="101" t="str">
        <f aca="false">IF('小学生（単）'!E9="","",'小学生（単）'!E9&amp;" "&amp;'小学生（単）'!F9)</f>
        <v/>
      </c>
      <c r="F104" s="101" t="str">
        <f aca="false">IF('小学生（単）'!G9="","",'小学生（単）'!G9)</f>
        <v/>
      </c>
      <c r="G104" s="101" t="str">
        <f aca="false">IF('小学生（単）'!J9="","",'小学生（単）'!J9)</f>
        <v/>
      </c>
      <c r="H104" s="102" t="str">
        <f aca="false">IF('小学生（単）'!K9="","","小学生")</f>
        <v/>
      </c>
      <c r="I104" s="0" t="str">
        <f aca="false">IF('小学生（単）'!K9="","",'小学生（単）'!K9)</f>
        <v/>
      </c>
    </row>
    <row r="105" customFormat="false" ht="13.5" hidden="false" customHeight="false" outlineLevel="0" collapsed="false">
      <c r="A105" s="98"/>
      <c r="B105" s="82" t="n">
        <v>4</v>
      </c>
      <c r="C105" s="101" t="str">
        <f aca="false">IF('小学生（単）'!B10="","",'小学生（単）'!B10)</f>
        <v/>
      </c>
      <c r="D105" s="101" t="str">
        <f aca="false">IF('小学生（単）'!C10="","",'小学生（単）'!C10&amp;" "&amp;'小学生（単）'!D10)</f>
        <v/>
      </c>
      <c r="E105" s="101" t="str">
        <f aca="false">IF('小学生（単）'!E10="","",'小学生（単）'!E10&amp;" "&amp;'小学生（単）'!F10)</f>
        <v/>
      </c>
      <c r="F105" s="101" t="str">
        <f aca="false">IF('小学生（単）'!G10="","",'小学生（単）'!G10)</f>
        <v/>
      </c>
      <c r="G105" s="101" t="str">
        <f aca="false">IF('小学生（単）'!J10="","",'小学生（単）'!J10)</f>
        <v/>
      </c>
      <c r="H105" s="102" t="str">
        <f aca="false">IF('小学生（単）'!K10="","","小学生")</f>
        <v/>
      </c>
      <c r="I105" s="0" t="str">
        <f aca="false">IF('小学生（単）'!K10="","",'小学生（単）'!K10)</f>
        <v/>
      </c>
    </row>
    <row r="106" customFormat="false" ht="13.5" hidden="false" customHeight="false" outlineLevel="0" collapsed="false">
      <c r="A106" s="98"/>
      <c r="B106" s="82" t="n">
        <v>5</v>
      </c>
      <c r="C106" s="101" t="str">
        <f aca="false">IF('小学生（単）'!B11="","",'小学生（単）'!B11)</f>
        <v/>
      </c>
      <c r="D106" s="101" t="str">
        <f aca="false">IF('小学生（単）'!C11="","",'小学生（単）'!C11&amp;" "&amp;'小学生（単）'!D11)</f>
        <v/>
      </c>
      <c r="E106" s="101" t="str">
        <f aca="false">IF('小学生（単）'!E11="","",'小学生（単）'!E11&amp;" "&amp;'小学生（単）'!F11)</f>
        <v/>
      </c>
      <c r="F106" s="101" t="str">
        <f aca="false">IF('小学生（単）'!G11="","",'小学生（単）'!G11)</f>
        <v/>
      </c>
      <c r="G106" s="101" t="str">
        <f aca="false">IF('小学生（単）'!J11="","",'小学生（単）'!J11)</f>
        <v/>
      </c>
      <c r="H106" s="102" t="str">
        <f aca="false">IF('小学生（単）'!K11="","","小学生")</f>
        <v/>
      </c>
      <c r="I106" s="0" t="str">
        <f aca="false">IF('小学生（単）'!K11="","",'小学生（単）'!K11)</f>
        <v/>
      </c>
    </row>
    <row r="107" customFormat="false" ht="13.5" hidden="false" customHeight="false" outlineLevel="0" collapsed="false">
      <c r="A107" s="98"/>
      <c r="B107" s="82" t="n">
        <v>6</v>
      </c>
      <c r="C107" s="101" t="str">
        <f aca="false">IF('小学生（単）'!B12="","",'小学生（単）'!B12)</f>
        <v/>
      </c>
      <c r="D107" s="101" t="str">
        <f aca="false">IF('小学生（単）'!C12="","",'小学生（単）'!C12&amp;" "&amp;'小学生（単）'!D12)</f>
        <v/>
      </c>
      <c r="E107" s="101" t="str">
        <f aca="false">IF('小学生（単）'!E12="","",'小学生（単）'!E12&amp;" "&amp;'小学生（単）'!F12)</f>
        <v/>
      </c>
      <c r="F107" s="101" t="str">
        <f aca="false">IF('小学生（単）'!G12="","",'小学生（単）'!G12)</f>
        <v/>
      </c>
      <c r="G107" s="101" t="str">
        <f aca="false">IF('小学生（単）'!J12="","",'小学生（単）'!J12)</f>
        <v/>
      </c>
      <c r="H107" s="102" t="str">
        <f aca="false">IF('小学生（単）'!K12="","","小学生")</f>
        <v/>
      </c>
      <c r="I107" s="0" t="str">
        <f aca="false">IF('小学生（単）'!K12="","",'小学生（単）'!K12)</f>
        <v/>
      </c>
    </row>
    <row r="108" customFormat="false" ht="13.5" hidden="false" customHeight="false" outlineLevel="0" collapsed="false">
      <c r="A108" s="98"/>
      <c r="B108" s="82" t="n">
        <v>7</v>
      </c>
      <c r="C108" s="101" t="str">
        <f aca="false">IF('小学生（単）'!B13="","",'小学生（単）'!B13)</f>
        <v/>
      </c>
      <c r="D108" s="101" t="str">
        <f aca="false">IF('小学生（単）'!C13="","",'小学生（単）'!C13&amp;" "&amp;'小学生（単）'!D13)</f>
        <v/>
      </c>
      <c r="E108" s="101" t="str">
        <f aca="false">IF('小学生（単）'!E13="","",'小学生（単）'!E13&amp;" "&amp;'小学生（単）'!F13)</f>
        <v/>
      </c>
      <c r="F108" s="101" t="str">
        <f aca="false">IF('小学生（単）'!G13="","",'小学生（単）'!G13)</f>
        <v/>
      </c>
      <c r="G108" s="101" t="str">
        <f aca="false">IF('小学生（単）'!J13="","",'小学生（単）'!J13)</f>
        <v/>
      </c>
      <c r="H108" s="102" t="str">
        <f aca="false">IF('小学生（単）'!K13="","","小学生")</f>
        <v/>
      </c>
      <c r="I108" s="0" t="str">
        <f aca="false">IF('小学生（単）'!K13="","",'小学生（単）'!K13)</f>
        <v/>
      </c>
    </row>
    <row r="109" customFormat="false" ht="13.5" hidden="false" customHeight="false" outlineLevel="0" collapsed="false">
      <c r="A109" s="98"/>
      <c r="B109" s="82" t="n">
        <v>8</v>
      </c>
      <c r="C109" s="101" t="str">
        <f aca="false">IF('小学生（単）'!B14="","",'小学生（単）'!B14)</f>
        <v/>
      </c>
      <c r="D109" s="101" t="str">
        <f aca="false">IF('小学生（単）'!C14="","",'小学生（単）'!C14&amp;" "&amp;'小学生（単）'!D14)</f>
        <v/>
      </c>
      <c r="E109" s="101" t="str">
        <f aca="false">IF('小学生（単）'!E14="","",'小学生（単）'!E14&amp;" "&amp;'小学生（単）'!F14)</f>
        <v/>
      </c>
      <c r="F109" s="101" t="str">
        <f aca="false">IF('小学生（単）'!G14="","",'小学生（単）'!G14)</f>
        <v/>
      </c>
      <c r="G109" s="101" t="str">
        <f aca="false">IF('小学生（単）'!J14="","",'小学生（単）'!J14)</f>
        <v/>
      </c>
      <c r="H109" s="102" t="str">
        <f aca="false">IF('小学生（単）'!K14="","","小学生")</f>
        <v/>
      </c>
      <c r="I109" s="0" t="str">
        <f aca="false">IF('小学生（単）'!K14="","",'小学生（単）'!K14)</f>
        <v/>
      </c>
    </row>
    <row r="110" customFormat="false" ht="13.5" hidden="false" customHeight="false" outlineLevel="0" collapsed="false">
      <c r="A110" s="98"/>
      <c r="B110" s="82" t="n">
        <v>9</v>
      </c>
      <c r="C110" s="101" t="str">
        <f aca="false">IF('小学生（単）'!B15="","",'小学生（単）'!B15)</f>
        <v/>
      </c>
      <c r="D110" s="101" t="str">
        <f aca="false">IF('小学生（単）'!C15="","",'小学生（単）'!C15&amp;" "&amp;'小学生（単）'!D15)</f>
        <v/>
      </c>
      <c r="E110" s="101" t="str">
        <f aca="false">IF('小学生（単）'!E15="","",'小学生（単）'!E15&amp;" "&amp;'小学生（単）'!F15)</f>
        <v/>
      </c>
      <c r="F110" s="101" t="str">
        <f aca="false">IF('小学生（単）'!G15="","",'小学生（単）'!G15)</f>
        <v/>
      </c>
      <c r="G110" s="101" t="str">
        <f aca="false">IF('小学生（単）'!J15="","",'小学生（単）'!J15)</f>
        <v/>
      </c>
      <c r="H110" s="102" t="str">
        <f aca="false">IF('小学生（単）'!K15="","","小学生")</f>
        <v/>
      </c>
      <c r="I110" s="0" t="str">
        <f aca="false">IF('小学生（単）'!K15="","",'小学生（単）'!K15)</f>
        <v/>
      </c>
    </row>
    <row r="111" customFormat="false" ht="13.5" hidden="false" customHeight="false" outlineLevel="0" collapsed="false">
      <c r="A111" s="98"/>
      <c r="B111" s="82" t="n">
        <v>10</v>
      </c>
      <c r="C111" s="101" t="str">
        <f aca="false">IF('小学生（単）'!B16="","",'小学生（単）'!B16)</f>
        <v/>
      </c>
      <c r="D111" s="101" t="str">
        <f aca="false">IF('小学生（単）'!C16="","",'小学生（単）'!C16&amp;" "&amp;'小学生（単）'!D16)</f>
        <v/>
      </c>
      <c r="E111" s="101" t="str">
        <f aca="false">IF('小学生（単）'!E16="","",'小学生（単）'!E16&amp;" "&amp;'小学生（単）'!F16)</f>
        <v/>
      </c>
      <c r="F111" s="101" t="str">
        <f aca="false">IF('小学生（単）'!G16="","",'小学生（単）'!G16)</f>
        <v/>
      </c>
      <c r="G111" s="101" t="str">
        <f aca="false">IF('小学生（単）'!J16="","",'小学生（単）'!J16)</f>
        <v/>
      </c>
      <c r="H111" s="102" t="str">
        <f aca="false">IF('小学生（単）'!K16="","","小学生")</f>
        <v/>
      </c>
      <c r="I111" s="0" t="str">
        <f aca="false">IF('小学生（単）'!K16="","",'小学生（単）'!K16)</f>
        <v/>
      </c>
    </row>
    <row r="112" customFormat="false" ht="13.5" hidden="false" customHeight="false" outlineLevel="0" collapsed="false">
      <c r="A112" s="98"/>
      <c r="B112" s="82" t="n">
        <v>11</v>
      </c>
      <c r="C112" s="101" t="str">
        <f aca="false">IF('小学生（単）'!B17="","",'小学生（単）'!B17)</f>
        <v/>
      </c>
      <c r="D112" s="101" t="str">
        <f aca="false">IF('小学生（単）'!C17="","",'小学生（単）'!C17&amp;" "&amp;'小学生（単）'!D17)</f>
        <v/>
      </c>
      <c r="E112" s="101" t="str">
        <f aca="false">IF('小学生（単）'!E17="","",'小学生（単）'!E17&amp;" "&amp;'小学生（単）'!F17)</f>
        <v/>
      </c>
      <c r="F112" s="101" t="str">
        <f aca="false">IF('小学生（単）'!G17="","",'小学生（単）'!G17)</f>
        <v/>
      </c>
      <c r="G112" s="101" t="str">
        <f aca="false">IF('小学生（単）'!J17="","",'小学生（単）'!J17)</f>
        <v/>
      </c>
      <c r="H112" s="102" t="str">
        <f aca="false">IF('小学生（単）'!K17="","","小学生")</f>
        <v/>
      </c>
      <c r="I112" s="0" t="str">
        <f aca="false">IF('小学生（単）'!K17="","",'小学生（単）'!K17)</f>
        <v/>
      </c>
    </row>
    <row r="113" customFormat="false" ht="13.5" hidden="false" customHeight="false" outlineLevel="0" collapsed="false">
      <c r="A113" s="98"/>
      <c r="B113" s="82" t="n">
        <v>12</v>
      </c>
      <c r="C113" s="101" t="str">
        <f aca="false">IF('小学生（単）'!B18="","",'小学生（単）'!B18)</f>
        <v/>
      </c>
      <c r="D113" s="101" t="str">
        <f aca="false">IF('小学生（単）'!C18="","",'小学生（単）'!C18&amp;" "&amp;'小学生（単）'!D18)</f>
        <v/>
      </c>
      <c r="E113" s="101" t="str">
        <f aca="false">IF('小学生（単）'!E18="","",'小学生（単）'!E18&amp;" "&amp;'小学生（単）'!F18)</f>
        <v/>
      </c>
      <c r="F113" s="101" t="str">
        <f aca="false">IF('小学生（単）'!G18="","",'小学生（単）'!G18)</f>
        <v/>
      </c>
      <c r="G113" s="101" t="str">
        <f aca="false">IF('小学生（単）'!J18="","",'小学生（単）'!J18)</f>
        <v/>
      </c>
      <c r="H113" s="102" t="str">
        <f aca="false">IF('小学生（単）'!K18="","","小学生")</f>
        <v/>
      </c>
      <c r="I113" s="0" t="str">
        <f aca="false">IF('小学生（単）'!K18="","",'小学生（単）'!K18)</f>
        <v/>
      </c>
    </row>
    <row r="114" customFormat="false" ht="13.5" hidden="false" customHeight="false" outlineLevel="0" collapsed="false">
      <c r="A114" s="98"/>
      <c r="B114" s="82" t="n">
        <v>13</v>
      </c>
      <c r="C114" s="101" t="str">
        <f aca="false">IF('小学生（単）'!B19="","",'小学生（単）'!B19)</f>
        <v/>
      </c>
      <c r="D114" s="101" t="str">
        <f aca="false">IF('小学生（単）'!C19="","",'小学生（単）'!C19&amp;" "&amp;'小学生（単）'!D19)</f>
        <v/>
      </c>
      <c r="E114" s="101" t="str">
        <f aca="false">IF('小学生（単）'!E19="","",'小学生（単）'!E19&amp;" "&amp;'小学生（単）'!F19)</f>
        <v/>
      </c>
      <c r="F114" s="101" t="str">
        <f aca="false">IF('小学生（単）'!G19="","",'小学生（単）'!G19)</f>
        <v/>
      </c>
      <c r="G114" s="101" t="str">
        <f aca="false">IF('小学生（単）'!J19="","",'小学生（単）'!J19)</f>
        <v/>
      </c>
      <c r="H114" s="102" t="str">
        <f aca="false">IF('小学生（単）'!K19="","","小学生")</f>
        <v/>
      </c>
      <c r="I114" s="0" t="str">
        <f aca="false">IF('小学生（単）'!K19="","",'小学生（単）'!K19)</f>
        <v/>
      </c>
    </row>
    <row r="115" customFormat="false" ht="13.5" hidden="false" customHeight="false" outlineLevel="0" collapsed="false">
      <c r="A115" s="98"/>
      <c r="B115" s="82" t="n">
        <v>14</v>
      </c>
      <c r="C115" s="101" t="str">
        <f aca="false">IF('小学生（単）'!B20="","",'小学生（単）'!B20)</f>
        <v/>
      </c>
      <c r="D115" s="101" t="str">
        <f aca="false">IF('小学生（単）'!C20="","",'小学生（単）'!C20&amp;" "&amp;'小学生（単）'!D20)</f>
        <v/>
      </c>
      <c r="E115" s="101" t="str">
        <f aca="false">IF('小学生（単）'!E20="","",'小学生（単）'!E20&amp;" "&amp;'小学生（単）'!F20)</f>
        <v/>
      </c>
      <c r="F115" s="101" t="str">
        <f aca="false">IF('小学生（単）'!G20="","",'小学生（単）'!G20)</f>
        <v/>
      </c>
      <c r="G115" s="101" t="str">
        <f aca="false">IF('小学生（単）'!J20="","",'小学生（単）'!J20)</f>
        <v/>
      </c>
      <c r="H115" s="102" t="str">
        <f aca="false">IF('小学生（単）'!K20="","","小学生")</f>
        <v/>
      </c>
      <c r="I115" s="0" t="str">
        <f aca="false">IF('小学生（単）'!K20="","",'小学生（単）'!K20)</f>
        <v/>
      </c>
    </row>
    <row r="116" customFormat="false" ht="13.5" hidden="false" customHeight="false" outlineLevel="0" collapsed="false">
      <c r="A116" s="98"/>
      <c r="B116" s="82" t="n">
        <v>15</v>
      </c>
      <c r="C116" s="101" t="str">
        <f aca="false">IF('小学生（単）'!B21="","",'小学生（単）'!B21)</f>
        <v/>
      </c>
      <c r="D116" s="101" t="str">
        <f aca="false">IF('小学生（単）'!C21="","",'小学生（単）'!C21&amp;" "&amp;'小学生（単）'!D21)</f>
        <v/>
      </c>
      <c r="E116" s="101" t="str">
        <f aca="false">IF('小学生（単）'!E21="","",'小学生（単）'!E21&amp;" "&amp;'小学生（単）'!F21)</f>
        <v/>
      </c>
      <c r="F116" s="101" t="str">
        <f aca="false">IF('小学生（単）'!G21="","",'小学生（単）'!G21)</f>
        <v/>
      </c>
      <c r="G116" s="101" t="str">
        <f aca="false">IF('小学生（単）'!J21="","",'小学生（単）'!J21)</f>
        <v/>
      </c>
      <c r="H116" s="102" t="str">
        <f aca="false">IF('小学生（単）'!K21="","","小学生")</f>
        <v/>
      </c>
      <c r="I116" s="0" t="str">
        <f aca="false">IF('小学生（単）'!K21="","",'小学生（単）'!K21)</f>
        <v/>
      </c>
    </row>
    <row r="117" customFormat="false" ht="13.5" hidden="false" customHeight="false" outlineLevel="0" collapsed="false">
      <c r="A117" s="98"/>
      <c r="B117" s="82" t="n">
        <v>16</v>
      </c>
      <c r="C117" s="101" t="str">
        <f aca="false">IF('小学生（単）'!B22="","",'小学生（単）'!B22)</f>
        <v/>
      </c>
      <c r="D117" s="101" t="str">
        <f aca="false">IF('小学生（単）'!C22="","",'小学生（単）'!C22&amp;" "&amp;'小学生（単）'!D22)</f>
        <v/>
      </c>
      <c r="E117" s="101" t="str">
        <f aca="false">IF('小学生（単）'!E22="","",'小学生（単）'!E22&amp;" "&amp;'小学生（単）'!F22)</f>
        <v/>
      </c>
      <c r="F117" s="101" t="str">
        <f aca="false">IF('小学生（単）'!G22="","",'小学生（単）'!G22)</f>
        <v/>
      </c>
      <c r="G117" s="101" t="str">
        <f aca="false">IF('小学生（単）'!J22="","",'小学生（単）'!J22)</f>
        <v/>
      </c>
      <c r="H117" s="102" t="str">
        <f aca="false">IF('小学生（単）'!K22="","","小学生")</f>
        <v/>
      </c>
      <c r="I117" s="0" t="str">
        <f aca="false">IF('小学生（単）'!K22="","",'小学生（単）'!K22)</f>
        <v/>
      </c>
    </row>
    <row r="118" customFormat="false" ht="13.5" hidden="false" customHeight="false" outlineLevel="0" collapsed="false">
      <c r="A118" s="98"/>
      <c r="B118" s="82" t="n">
        <v>17</v>
      </c>
      <c r="C118" s="101" t="str">
        <f aca="false">IF('小学生（単）'!B23="","",'小学生（単）'!B23)</f>
        <v/>
      </c>
      <c r="D118" s="101" t="str">
        <f aca="false">IF('小学生（単）'!C23="","",'小学生（単）'!C23&amp;" "&amp;'小学生（単）'!D23)</f>
        <v/>
      </c>
      <c r="E118" s="101" t="str">
        <f aca="false">IF('小学生（単）'!E23="","",'小学生（単）'!E23&amp;" "&amp;'小学生（単）'!F23)</f>
        <v/>
      </c>
      <c r="F118" s="101" t="str">
        <f aca="false">IF('小学生（単）'!G23="","",'小学生（単）'!G23)</f>
        <v/>
      </c>
      <c r="G118" s="101" t="str">
        <f aca="false">IF('小学生（単）'!J23="","",'小学生（単）'!J23)</f>
        <v/>
      </c>
      <c r="H118" s="102" t="str">
        <f aca="false">IF('小学生（単）'!K23="","","小学生")</f>
        <v/>
      </c>
      <c r="I118" s="0" t="str">
        <f aca="false">IF('小学生（単）'!K23="","",'小学生（単）'!K23)</f>
        <v/>
      </c>
    </row>
    <row r="119" customFormat="false" ht="13.5" hidden="false" customHeight="false" outlineLevel="0" collapsed="false">
      <c r="A119" s="98"/>
      <c r="B119" s="82" t="n">
        <v>18</v>
      </c>
      <c r="C119" s="101" t="str">
        <f aca="false">IF('小学生（単）'!B24="","",'小学生（単）'!B24)</f>
        <v/>
      </c>
      <c r="D119" s="101" t="str">
        <f aca="false">IF('小学生（単）'!C24="","",'小学生（単）'!C24&amp;" "&amp;'小学生（単）'!D24)</f>
        <v/>
      </c>
      <c r="E119" s="101" t="str">
        <f aca="false">IF('小学生（単）'!E24="","",'小学生（単）'!E24&amp;" "&amp;'小学生（単）'!F24)</f>
        <v/>
      </c>
      <c r="F119" s="101" t="str">
        <f aca="false">IF('小学生（単）'!G24="","",'小学生（単）'!G24)</f>
        <v/>
      </c>
      <c r="G119" s="101" t="str">
        <f aca="false">IF('小学生（単）'!J24="","",'小学生（単）'!J24)</f>
        <v/>
      </c>
      <c r="H119" s="102" t="str">
        <f aca="false">IF('小学生（単）'!K24="","","小学生")</f>
        <v/>
      </c>
      <c r="I119" s="0" t="str">
        <f aca="false">IF('小学生（単）'!K24="","",'小学生（単）'!K24)</f>
        <v/>
      </c>
    </row>
    <row r="120" customFormat="false" ht="13.5" hidden="false" customHeight="false" outlineLevel="0" collapsed="false">
      <c r="A120" s="98"/>
      <c r="B120" s="82" t="n">
        <v>19</v>
      </c>
      <c r="C120" s="101" t="str">
        <f aca="false">IF('小学生（単）'!B25="","",'小学生（単）'!B25)</f>
        <v/>
      </c>
      <c r="D120" s="101" t="str">
        <f aca="false">IF('小学生（単）'!C25="","",'小学生（単）'!C25&amp;" "&amp;'小学生（単）'!D25)</f>
        <v/>
      </c>
      <c r="E120" s="101" t="str">
        <f aca="false">IF('小学生（単）'!E25="","",'小学生（単）'!E25&amp;" "&amp;'小学生（単）'!F25)</f>
        <v/>
      </c>
      <c r="F120" s="101" t="str">
        <f aca="false">IF('小学生（単）'!G25="","",'小学生（単）'!G25)</f>
        <v/>
      </c>
      <c r="G120" s="101" t="str">
        <f aca="false">IF('小学生（単）'!J25="","",'小学生（単）'!J25)</f>
        <v/>
      </c>
      <c r="H120" s="102" t="str">
        <f aca="false">IF('小学生（単）'!K25="","","小学生")</f>
        <v/>
      </c>
      <c r="I120" s="0" t="str">
        <f aca="false">IF('小学生（単）'!K25="","",'小学生（単）'!K25)</f>
        <v/>
      </c>
    </row>
    <row r="121" customFormat="false" ht="14.25" hidden="false" customHeight="false" outlineLevel="0" collapsed="false">
      <c r="A121" s="98"/>
      <c r="B121" s="85" t="n">
        <v>20</v>
      </c>
      <c r="C121" s="103" t="str">
        <f aca="false">IF('小学生（単）'!B26="","",'小学生（単）'!B26)</f>
        <v/>
      </c>
      <c r="D121" s="103" t="str">
        <f aca="false">IF('小学生（単）'!C26="","",'小学生（単）'!C26&amp;" "&amp;'小学生（単）'!D26)</f>
        <v/>
      </c>
      <c r="E121" s="103" t="str">
        <f aca="false">IF('小学生（単）'!E26="","",'小学生（単）'!E26&amp;" "&amp;'小学生（単）'!F26)</f>
        <v/>
      </c>
      <c r="F121" s="103" t="str">
        <f aca="false">IF('小学生（単）'!G26="","",'小学生（単）'!G26)</f>
        <v/>
      </c>
      <c r="G121" s="103" t="str">
        <f aca="false">IF('小学生（単）'!J26="","",'小学生（単）'!J26)</f>
        <v/>
      </c>
      <c r="H121" s="104" t="str">
        <f aca="false">IF('小学生（単）'!K26="","","小学生")</f>
        <v/>
      </c>
      <c r="I121" s="0" t="str">
        <f aca="false">IF('小学生（単）'!K26="","",'小学生（単）'!K26)</f>
        <v/>
      </c>
    </row>
    <row r="122" customFormat="false" ht="13.5" hidden="false" customHeight="false" outlineLevel="0" collapsed="false">
      <c r="A122" s="98" t="s">
        <v>79</v>
      </c>
      <c r="B122" s="95" t="n">
        <v>1</v>
      </c>
      <c r="C122" s="99" t="str">
        <f aca="false">IF('小学生（複）'!B7="","",'小学生（複）'!B7)</f>
        <v/>
      </c>
      <c r="D122" s="99" t="str">
        <f aca="false">IF('小学生（複）'!C7="","",'小学生（複）'!C7&amp;" "&amp;'小学生（複）'!D7)</f>
        <v/>
      </c>
      <c r="E122" s="99" t="str">
        <f aca="false">IF('小学生（複）'!E7="","",'小学生（複）'!E7&amp;" "&amp;'小学生（複）'!F7)</f>
        <v/>
      </c>
      <c r="F122" s="99" t="str">
        <f aca="false">IF('小学生（複）'!G7="","",'小学生（複）'!G7)</f>
        <v/>
      </c>
      <c r="G122" s="99" t="str">
        <f aca="false">IF('小学生（複）'!J7="","",'小学生（複）'!J7)</f>
        <v/>
      </c>
      <c r="H122" s="100" t="str">
        <f aca="false">IF('小学生（複）'!K7="","","小学生")</f>
        <v/>
      </c>
      <c r="I122" s="0" t="str">
        <f aca="false">IF('小学生（複）'!K7="","",'小学生（複）'!K7)</f>
        <v/>
      </c>
    </row>
    <row r="123" customFormat="false" ht="13.5" hidden="false" customHeight="false" outlineLevel="0" collapsed="false">
      <c r="A123" s="98"/>
      <c r="B123" s="96"/>
      <c r="C123" s="101" t="str">
        <f aca="false">IF('小学生（複）'!B8="","",'小学生（複）'!B8)</f>
        <v/>
      </c>
      <c r="D123" s="101" t="str">
        <f aca="false">IF('小学生（複）'!C8="","",'小学生（複）'!C8&amp;" "&amp;'小学生（複）'!D8)</f>
        <v/>
      </c>
      <c r="E123" s="101" t="str">
        <f aca="false">IF('小学生（複）'!E8="","",'小学生（複）'!E8&amp;" "&amp;'小学生（複）'!F8)</f>
        <v/>
      </c>
      <c r="F123" s="101" t="str">
        <f aca="false">IF('小学生（複）'!G8="","",'小学生（複）'!G8)</f>
        <v/>
      </c>
      <c r="G123" s="101" t="str">
        <f aca="false">IF('小学生（複）'!J8="","",'小学生（複）'!J8)</f>
        <v/>
      </c>
      <c r="H123" s="102" t="str">
        <f aca="false">IF('小学生（複）'!K8="","","小学生")</f>
        <v/>
      </c>
      <c r="I123" s="0" t="str">
        <f aca="false">IF('小学生（複）'!K8="","",'小学生（複）'!K8)</f>
        <v/>
      </c>
    </row>
    <row r="124" customFormat="false" ht="13.5" hidden="false" customHeight="false" outlineLevel="0" collapsed="false">
      <c r="A124" s="98"/>
      <c r="B124" s="96" t="n">
        <v>2</v>
      </c>
      <c r="C124" s="101" t="str">
        <f aca="false">IF('小学生（複）'!B9="","",'小学生（複）'!B9)</f>
        <v/>
      </c>
      <c r="D124" s="101" t="str">
        <f aca="false">IF('小学生（複）'!C9="","",'小学生（複）'!C9&amp;" "&amp;'小学生（複）'!D9)</f>
        <v/>
      </c>
      <c r="E124" s="101" t="str">
        <f aca="false">IF('小学生（複）'!E9="","",'小学生（複）'!E9&amp;" "&amp;'小学生（複）'!F9)</f>
        <v/>
      </c>
      <c r="F124" s="101" t="str">
        <f aca="false">IF('小学生（複）'!G9="","",'小学生（複）'!G9)</f>
        <v/>
      </c>
      <c r="G124" s="101" t="str">
        <f aca="false">IF('小学生（複）'!J9="","",'小学生（複）'!J9)</f>
        <v/>
      </c>
      <c r="H124" s="102" t="str">
        <f aca="false">IF('小学生（複）'!K9="","","小学生")</f>
        <v/>
      </c>
      <c r="I124" s="0" t="str">
        <f aca="false">IF('小学生（複）'!K9="","",'小学生（複）'!K9)</f>
        <v/>
      </c>
    </row>
    <row r="125" customFormat="false" ht="13.5" hidden="false" customHeight="false" outlineLevel="0" collapsed="false">
      <c r="A125" s="98"/>
      <c r="B125" s="96"/>
      <c r="C125" s="101" t="str">
        <f aca="false">IF('小学生（複）'!B10="","",'小学生（複）'!B10)</f>
        <v/>
      </c>
      <c r="D125" s="101" t="str">
        <f aca="false">IF('小学生（複）'!C10="","",'小学生（複）'!C10&amp;" "&amp;'小学生（複）'!D10)</f>
        <v/>
      </c>
      <c r="E125" s="101" t="str">
        <f aca="false">IF('小学生（複）'!E10="","",'小学生（複）'!E10&amp;" "&amp;'小学生（複）'!F10)</f>
        <v/>
      </c>
      <c r="F125" s="101" t="str">
        <f aca="false">IF('小学生（複）'!G10="","",'小学生（複）'!G10)</f>
        <v/>
      </c>
      <c r="G125" s="101" t="str">
        <f aca="false">IF('小学生（複）'!J10="","",'小学生（複）'!J10)</f>
        <v/>
      </c>
      <c r="H125" s="102" t="str">
        <f aca="false">IF('小学生（複）'!K10="","","小学生")</f>
        <v/>
      </c>
      <c r="I125" s="0" t="str">
        <f aca="false">IF('小学生（複）'!K10="","",'小学生（複）'!K10)</f>
        <v/>
      </c>
    </row>
    <row r="126" customFormat="false" ht="13.5" hidden="false" customHeight="false" outlineLevel="0" collapsed="false">
      <c r="A126" s="98"/>
      <c r="B126" s="96" t="n">
        <v>3</v>
      </c>
      <c r="C126" s="101" t="str">
        <f aca="false">IF('小学生（複）'!B11="","",'小学生（複）'!B11)</f>
        <v/>
      </c>
      <c r="D126" s="101" t="str">
        <f aca="false">IF('小学生（複）'!C11="","",'小学生（複）'!C11&amp;" "&amp;'小学生（複）'!D11)</f>
        <v/>
      </c>
      <c r="E126" s="101" t="str">
        <f aca="false">IF('小学生（複）'!E11="","",'小学生（複）'!E11&amp;" "&amp;'小学生（複）'!F11)</f>
        <v/>
      </c>
      <c r="F126" s="101" t="str">
        <f aca="false">IF('小学生（複）'!G11="","",'小学生（複）'!G11)</f>
        <v/>
      </c>
      <c r="G126" s="101" t="str">
        <f aca="false">IF('小学生（複）'!J11="","",'小学生（複）'!J11)</f>
        <v/>
      </c>
      <c r="H126" s="102" t="str">
        <f aca="false">IF('小学生（複）'!K11="","","小学生")</f>
        <v/>
      </c>
      <c r="I126" s="0" t="str">
        <f aca="false">IF('小学生（複）'!K11="","",'小学生（複）'!K11)</f>
        <v/>
      </c>
    </row>
    <row r="127" customFormat="false" ht="13.5" hidden="false" customHeight="false" outlineLevel="0" collapsed="false">
      <c r="A127" s="98"/>
      <c r="B127" s="96"/>
      <c r="C127" s="101" t="str">
        <f aca="false">IF('小学生（複）'!B12="","",'小学生（複）'!B12)</f>
        <v/>
      </c>
      <c r="D127" s="101" t="str">
        <f aca="false">IF('小学生（複）'!C12="","",'小学生（複）'!C12&amp;" "&amp;'小学生（複）'!D12)</f>
        <v/>
      </c>
      <c r="E127" s="101" t="str">
        <f aca="false">IF('小学生（複）'!E12="","",'小学生（複）'!E12&amp;" "&amp;'小学生（複）'!F12)</f>
        <v/>
      </c>
      <c r="F127" s="101" t="str">
        <f aca="false">IF('小学生（複）'!G12="","",'小学生（複）'!G12)</f>
        <v/>
      </c>
      <c r="G127" s="101" t="str">
        <f aca="false">IF('小学生（複）'!J12="","",'小学生（複）'!J12)</f>
        <v/>
      </c>
      <c r="H127" s="102" t="str">
        <f aca="false">IF('小学生（複）'!K12="","","小学生")</f>
        <v/>
      </c>
      <c r="I127" s="0" t="str">
        <f aca="false">IF('小学生（複）'!K12="","",'小学生（複）'!K12)</f>
        <v/>
      </c>
    </row>
    <row r="128" customFormat="false" ht="13.5" hidden="false" customHeight="false" outlineLevel="0" collapsed="false">
      <c r="A128" s="98"/>
      <c r="B128" s="96" t="n">
        <v>4</v>
      </c>
      <c r="C128" s="101" t="str">
        <f aca="false">IF('小学生（複）'!B13="","",'小学生（複）'!B13)</f>
        <v/>
      </c>
      <c r="D128" s="101" t="str">
        <f aca="false">IF('小学生（複）'!C13="","",'小学生（複）'!C13&amp;" "&amp;'小学生（複）'!D13)</f>
        <v/>
      </c>
      <c r="E128" s="101" t="str">
        <f aca="false">IF('小学生（複）'!E13="","",'小学生（複）'!E13&amp;" "&amp;'小学生（複）'!F13)</f>
        <v/>
      </c>
      <c r="F128" s="101" t="str">
        <f aca="false">IF('小学生（複）'!G13="","",'小学生（複）'!G13)</f>
        <v/>
      </c>
      <c r="G128" s="101" t="str">
        <f aca="false">IF('小学生（複）'!J13="","",'小学生（複）'!J13)</f>
        <v/>
      </c>
      <c r="H128" s="102" t="str">
        <f aca="false">IF('小学生（複）'!K13="","","小学生")</f>
        <v/>
      </c>
      <c r="I128" s="0" t="str">
        <f aca="false">IF('小学生（複）'!K13="","",'小学生（複）'!K13)</f>
        <v/>
      </c>
    </row>
    <row r="129" customFormat="false" ht="13.5" hidden="false" customHeight="false" outlineLevel="0" collapsed="false">
      <c r="A129" s="98"/>
      <c r="B129" s="96"/>
      <c r="C129" s="101" t="str">
        <f aca="false">IF('小学生（複）'!B14="","",'小学生（複）'!B14)</f>
        <v/>
      </c>
      <c r="D129" s="101" t="str">
        <f aca="false">IF('小学生（複）'!C14="","",'小学生（複）'!C14&amp;" "&amp;'小学生（複）'!D14)</f>
        <v/>
      </c>
      <c r="E129" s="101" t="str">
        <f aca="false">IF('小学生（複）'!E14="","",'小学生（複）'!E14&amp;" "&amp;'小学生（複）'!F14)</f>
        <v/>
      </c>
      <c r="F129" s="101" t="str">
        <f aca="false">IF('小学生（複）'!G14="","",'小学生（複）'!G14)</f>
        <v/>
      </c>
      <c r="G129" s="101" t="str">
        <f aca="false">IF('小学生（複）'!J14="","",'小学生（複）'!J14)</f>
        <v/>
      </c>
      <c r="H129" s="102" t="str">
        <f aca="false">IF('小学生（複）'!K14="","","小学生")</f>
        <v/>
      </c>
      <c r="I129" s="0" t="str">
        <f aca="false">IF('小学生（複）'!K14="","",'小学生（複）'!K14)</f>
        <v/>
      </c>
    </row>
    <row r="130" customFormat="false" ht="13.5" hidden="false" customHeight="false" outlineLevel="0" collapsed="false">
      <c r="A130" s="98"/>
      <c r="B130" s="96" t="n">
        <v>5</v>
      </c>
      <c r="C130" s="101" t="str">
        <f aca="false">IF('小学生（複）'!B15="","",'小学生（複）'!B15)</f>
        <v/>
      </c>
      <c r="D130" s="101" t="str">
        <f aca="false">IF('小学生（複）'!C15="","",'小学生（複）'!C15&amp;" "&amp;'小学生（複）'!D15)</f>
        <v/>
      </c>
      <c r="E130" s="101" t="str">
        <f aca="false">IF('小学生（複）'!E15="","",'小学生（複）'!E15&amp;" "&amp;'小学生（複）'!F15)</f>
        <v/>
      </c>
      <c r="F130" s="101" t="str">
        <f aca="false">IF('小学生（複）'!G15="","",'小学生（複）'!G15)</f>
        <v/>
      </c>
      <c r="G130" s="101" t="str">
        <f aca="false">IF('小学生（複）'!J15="","",'小学生（複）'!J15)</f>
        <v/>
      </c>
      <c r="H130" s="102" t="str">
        <f aca="false">IF('小学生（複）'!K15="","","小学生")</f>
        <v/>
      </c>
      <c r="I130" s="0" t="str">
        <f aca="false">IF('小学生（複）'!K15="","",'小学生（複）'!K15)</f>
        <v/>
      </c>
    </row>
    <row r="131" customFormat="false" ht="13.5" hidden="false" customHeight="false" outlineLevel="0" collapsed="false">
      <c r="A131" s="98"/>
      <c r="B131" s="96"/>
      <c r="C131" s="101" t="str">
        <f aca="false">IF('小学生（複）'!B16="","",'小学生（複）'!B16)</f>
        <v/>
      </c>
      <c r="D131" s="101" t="str">
        <f aca="false">IF('小学生（複）'!C16="","",'小学生（複）'!C16&amp;" "&amp;'小学生（複）'!D16)</f>
        <v/>
      </c>
      <c r="E131" s="101" t="str">
        <f aca="false">IF('小学生（複）'!E16="","",'小学生（複）'!E16&amp;" "&amp;'小学生（複）'!F16)</f>
        <v/>
      </c>
      <c r="F131" s="101" t="str">
        <f aca="false">IF('小学生（複）'!G16="","",'小学生（複）'!G16)</f>
        <v/>
      </c>
      <c r="G131" s="101" t="str">
        <f aca="false">IF('小学生（複）'!J16="","",'小学生（複）'!J16)</f>
        <v/>
      </c>
      <c r="H131" s="102" t="str">
        <f aca="false">IF('小学生（複）'!K16="","","小学生")</f>
        <v/>
      </c>
      <c r="I131" s="0" t="str">
        <f aca="false">IF('小学生（複）'!K16="","",'小学生（複）'!K16)</f>
        <v/>
      </c>
    </row>
    <row r="132" customFormat="false" ht="13.5" hidden="false" customHeight="false" outlineLevel="0" collapsed="false">
      <c r="A132" s="98"/>
      <c r="B132" s="96" t="n">
        <v>6</v>
      </c>
      <c r="C132" s="101" t="str">
        <f aca="false">IF('小学生（複）'!B17="","",'小学生（複）'!B17)</f>
        <v/>
      </c>
      <c r="D132" s="101" t="str">
        <f aca="false">IF('小学生（複）'!C17="","",'小学生（複）'!C17&amp;" "&amp;'小学生（複）'!D17)</f>
        <v/>
      </c>
      <c r="E132" s="101" t="str">
        <f aca="false">IF('小学生（複）'!E17="","",'小学生（複）'!E17&amp;" "&amp;'小学生（複）'!F17)</f>
        <v/>
      </c>
      <c r="F132" s="101" t="str">
        <f aca="false">IF('小学生（複）'!G17="","",'小学生（複）'!G17)</f>
        <v/>
      </c>
      <c r="G132" s="101" t="str">
        <f aca="false">IF('小学生（複）'!J17="","",'小学生（複）'!J17)</f>
        <v/>
      </c>
      <c r="H132" s="102" t="str">
        <f aca="false">IF('小学生（複）'!K17="","","小学生")</f>
        <v/>
      </c>
      <c r="I132" s="0" t="str">
        <f aca="false">IF('小学生（複）'!K17="","",'小学生（複）'!K17)</f>
        <v/>
      </c>
    </row>
    <row r="133" customFormat="false" ht="13.5" hidden="false" customHeight="false" outlineLevel="0" collapsed="false">
      <c r="A133" s="98"/>
      <c r="B133" s="96"/>
      <c r="C133" s="101" t="str">
        <f aca="false">IF('小学生（複）'!B18="","",'小学生（複）'!B18)</f>
        <v/>
      </c>
      <c r="D133" s="101" t="str">
        <f aca="false">IF('小学生（複）'!C18="","",'小学生（複）'!C18&amp;" "&amp;'小学生（複）'!D18)</f>
        <v/>
      </c>
      <c r="E133" s="101" t="str">
        <f aca="false">IF('小学生（複）'!E18="","",'小学生（複）'!E18&amp;" "&amp;'小学生（複）'!F18)</f>
        <v/>
      </c>
      <c r="F133" s="101" t="str">
        <f aca="false">IF('小学生（複）'!G18="","",'小学生（複）'!G18)</f>
        <v/>
      </c>
      <c r="G133" s="101" t="str">
        <f aca="false">IF('小学生（複）'!J18="","",'小学生（複）'!J18)</f>
        <v/>
      </c>
      <c r="H133" s="102" t="str">
        <f aca="false">IF('小学生（複）'!K18="","","小学生")</f>
        <v/>
      </c>
      <c r="I133" s="0" t="str">
        <f aca="false">IF('小学生（複）'!K18="","",'小学生（複）'!K18)</f>
        <v/>
      </c>
    </row>
    <row r="134" customFormat="false" ht="13.5" hidden="false" customHeight="false" outlineLevel="0" collapsed="false">
      <c r="A134" s="98"/>
      <c r="B134" s="96" t="n">
        <v>7</v>
      </c>
      <c r="C134" s="101" t="str">
        <f aca="false">IF('小学生（複）'!B19="","",'小学生（複）'!B19)</f>
        <v/>
      </c>
      <c r="D134" s="101" t="str">
        <f aca="false">IF('小学生（複）'!C19="","",'小学生（複）'!C19&amp;" "&amp;'小学生（複）'!D19)</f>
        <v/>
      </c>
      <c r="E134" s="101" t="str">
        <f aca="false">IF('小学生（複）'!E19="","",'小学生（複）'!E19&amp;" "&amp;'小学生（複）'!F19)</f>
        <v/>
      </c>
      <c r="F134" s="101" t="str">
        <f aca="false">IF('小学生（複）'!G19="","",'小学生（複）'!G19)</f>
        <v/>
      </c>
      <c r="G134" s="101" t="str">
        <f aca="false">IF('小学生（複）'!J19="","",'小学生（複）'!J19)</f>
        <v/>
      </c>
      <c r="H134" s="102" t="str">
        <f aca="false">IF('小学生（複）'!K19="","","小学生")</f>
        <v/>
      </c>
      <c r="I134" s="0" t="str">
        <f aca="false">IF('小学生（複）'!K19="","",'小学生（複）'!K19)</f>
        <v/>
      </c>
    </row>
    <row r="135" customFormat="false" ht="13.5" hidden="false" customHeight="false" outlineLevel="0" collapsed="false">
      <c r="A135" s="98"/>
      <c r="B135" s="96"/>
      <c r="C135" s="101" t="str">
        <f aca="false">IF('小学生（複）'!B20="","",'小学生（複）'!B20)</f>
        <v/>
      </c>
      <c r="D135" s="101" t="str">
        <f aca="false">IF('小学生（複）'!C20="","",'小学生（複）'!C20&amp;" "&amp;'小学生（複）'!D20)</f>
        <v/>
      </c>
      <c r="E135" s="101" t="str">
        <f aca="false">IF('小学生（複）'!E20="","",'小学生（複）'!E20&amp;" "&amp;'小学生（複）'!F20)</f>
        <v/>
      </c>
      <c r="F135" s="101" t="str">
        <f aca="false">IF('小学生（複）'!G20="","",'小学生（複）'!G20)</f>
        <v/>
      </c>
      <c r="G135" s="101" t="str">
        <f aca="false">IF('小学生（複）'!J20="","",'小学生（複）'!J20)</f>
        <v/>
      </c>
      <c r="H135" s="102" t="str">
        <f aca="false">IF('小学生（複）'!K20="","","小学生")</f>
        <v/>
      </c>
      <c r="I135" s="0" t="str">
        <f aca="false">IF('小学生（複）'!K20="","",'小学生（複）'!K20)</f>
        <v/>
      </c>
    </row>
    <row r="136" customFormat="false" ht="13.5" hidden="false" customHeight="false" outlineLevel="0" collapsed="false">
      <c r="A136" s="98"/>
      <c r="B136" s="96" t="n">
        <v>8</v>
      </c>
      <c r="C136" s="101" t="str">
        <f aca="false">IF('小学生（複）'!B21="","",'小学生（複）'!B21)</f>
        <v/>
      </c>
      <c r="D136" s="101" t="str">
        <f aca="false">IF('小学生（複）'!C21="","",'小学生（複）'!C21&amp;" "&amp;'小学生（複）'!D21)</f>
        <v/>
      </c>
      <c r="E136" s="101" t="str">
        <f aca="false">IF('小学生（複）'!E21="","",'小学生（複）'!E21&amp;" "&amp;'小学生（複）'!F21)</f>
        <v/>
      </c>
      <c r="F136" s="101" t="str">
        <f aca="false">IF('小学生（複）'!G21="","",'小学生（複）'!G21)</f>
        <v/>
      </c>
      <c r="G136" s="101" t="str">
        <f aca="false">IF('小学生（複）'!J21="","",'小学生（複）'!J21)</f>
        <v/>
      </c>
      <c r="H136" s="102" t="str">
        <f aca="false">IF('小学生（複）'!K21="","","小学生")</f>
        <v/>
      </c>
      <c r="I136" s="0" t="str">
        <f aca="false">IF('小学生（複）'!K21="","",'小学生（複）'!K21)</f>
        <v/>
      </c>
    </row>
    <row r="137" customFormat="false" ht="13.5" hidden="false" customHeight="false" outlineLevel="0" collapsed="false">
      <c r="A137" s="98"/>
      <c r="B137" s="96"/>
      <c r="C137" s="101" t="str">
        <f aca="false">IF('小学生（複）'!B22="","",'小学生（複）'!B22)</f>
        <v/>
      </c>
      <c r="D137" s="101" t="str">
        <f aca="false">IF('小学生（複）'!C22="","",'小学生（複）'!C22&amp;" "&amp;'小学生（複）'!D22)</f>
        <v/>
      </c>
      <c r="E137" s="101" t="str">
        <f aca="false">IF('小学生（複）'!E22="","",'小学生（複）'!E22&amp;" "&amp;'小学生（複）'!F22)</f>
        <v/>
      </c>
      <c r="F137" s="101" t="str">
        <f aca="false">IF('小学生（複）'!G22="","",'小学生（複）'!G22)</f>
        <v/>
      </c>
      <c r="G137" s="101" t="str">
        <f aca="false">IF('小学生（複）'!J22="","",'小学生（複）'!J22)</f>
        <v/>
      </c>
      <c r="H137" s="102" t="str">
        <f aca="false">IF('小学生（複）'!K22="","","小学生")</f>
        <v/>
      </c>
      <c r="I137" s="0" t="str">
        <f aca="false">IF('小学生（複）'!K22="","",'小学生（複）'!K22)</f>
        <v/>
      </c>
    </row>
    <row r="138" customFormat="false" ht="13.5" hidden="false" customHeight="false" outlineLevel="0" collapsed="false">
      <c r="A138" s="98"/>
      <c r="B138" s="96" t="n">
        <v>9</v>
      </c>
      <c r="C138" s="101" t="str">
        <f aca="false">IF('小学生（複）'!B23="","",'小学生（複）'!B23)</f>
        <v/>
      </c>
      <c r="D138" s="101" t="str">
        <f aca="false">IF('小学生（複）'!C23="","",'小学生（複）'!C23&amp;" "&amp;'小学生（複）'!D23)</f>
        <v/>
      </c>
      <c r="E138" s="101" t="str">
        <f aca="false">IF('小学生（複）'!E23="","",'小学生（複）'!E23&amp;" "&amp;'小学生（複）'!F23)</f>
        <v/>
      </c>
      <c r="F138" s="101" t="str">
        <f aca="false">IF('小学生（複）'!G23="","",'小学生（複）'!G23)</f>
        <v/>
      </c>
      <c r="G138" s="101" t="str">
        <f aca="false">IF('小学生（複）'!J23="","",'小学生（複）'!J23)</f>
        <v/>
      </c>
      <c r="H138" s="102" t="str">
        <f aca="false">IF('小学生（複）'!K23="","","小学生")</f>
        <v/>
      </c>
      <c r="I138" s="0" t="str">
        <f aca="false">IF('小学生（複）'!K23="","",'小学生（複）'!K23)</f>
        <v/>
      </c>
    </row>
    <row r="139" customFormat="false" ht="13.5" hidden="false" customHeight="false" outlineLevel="0" collapsed="false">
      <c r="A139" s="98"/>
      <c r="B139" s="96"/>
      <c r="C139" s="101" t="str">
        <f aca="false">IF('小学生（複）'!B24="","",'小学生（複）'!B24)</f>
        <v/>
      </c>
      <c r="D139" s="101" t="str">
        <f aca="false">IF('小学生（複）'!C24="","",'小学生（複）'!C24&amp;" "&amp;'小学生（複）'!D24)</f>
        <v/>
      </c>
      <c r="E139" s="101" t="str">
        <f aca="false">IF('小学生（複）'!E24="","",'小学生（複）'!E24&amp;" "&amp;'小学生（複）'!F24)</f>
        <v/>
      </c>
      <c r="F139" s="101" t="str">
        <f aca="false">IF('小学生（複）'!G24="","",'小学生（複）'!G24)</f>
        <v/>
      </c>
      <c r="G139" s="101" t="str">
        <f aca="false">IF('小学生（複）'!J24="","",'小学生（複）'!J24)</f>
        <v/>
      </c>
      <c r="H139" s="102" t="str">
        <f aca="false">IF('小学生（複）'!K24="","","小学生")</f>
        <v/>
      </c>
      <c r="I139" s="0" t="str">
        <f aca="false">IF('小学生（複）'!K24="","",'小学生（複）'!K24)</f>
        <v/>
      </c>
    </row>
    <row r="140" customFormat="false" ht="13.5" hidden="false" customHeight="false" outlineLevel="0" collapsed="false">
      <c r="A140" s="98"/>
      <c r="B140" s="96" t="n">
        <v>10</v>
      </c>
      <c r="C140" s="101" t="str">
        <f aca="false">IF('小学生（複）'!B25="","",'小学生（複）'!B25)</f>
        <v/>
      </c>
      <c r="D140" s="101" t="str">
        <f aca="false">IF('小学生（複）'!C25="","",'小学生（複）'!C25&amp;" "&amp;'小学生（複）'!D25)</f>
        <v/>
      </c>
      <c r="E140" s="101" t="str">
        <f aca="false">IF('小学生（複）'!E25="","",'小学生（複）'!E25&amp;" "&amp;'小学生（複）'!F25)</f>
        <v/>
      </c>
      <c r="F140" s="101" t="str">
        <f aca="false">IF('小学生（複）'!G25="","",'小学生（複）'!G25)</f>
        <v/>
      </c>
      <c r="G140" s="101" t="str">
        <f aca="false">IF('小学生（複）'!J25="","",'小学生（複）'!J25)</f>
        <v/>
      </c>
      <c r="H140" s="102" t="str">
        <f aca="false">IF('小学生（複）'!K25="","","小学生")</f>
        <v/>
      </c>
      <c r="I140" s="0" t="str">
        <f aca="false">IF('小学生（複）'!K25="","",'小学生（複）'!K25)</f>
        <v/>
      </c>
    </row>
    <row r="141" customFormat="false" ht="14.25" hidden="false" customHeight="false" outlineLevel="0" collapsed="false">
      <c r="A141" s="98"/>
      <c r="B141" s="97"/>
      <c r="C141" s="103" t="str">
        <f aca="false">IF('小学生（複）'!B26="","",'小学生（複）'!B26)</f>
        <v/>
      </c>
      <c r="D141" s="103" t="str">
        <f aca="false">IF('小学生（複）'!C26="","",'小学生（複）'!C26&amp;" "&amp;'小学生（複）'!D26)</f>
        <v/>
      </c>
      <c r="E141" s="103" t="str">
        <f aca="false">IF('小学生（複）'!E26="","",'小学生（複）'!E26&amp;" "&amp;'小学生（複）'!F26)</f>
        <v/>
      </c>
      <c r="F141" s="103" t="str">
        <f aca="false">IF('小学生（複）'!G26="","",'小学生（複）'!G26)</f>
        <v/>
      </c>
      <c r="G141" s="103" t="str">
        <f aca="false">IF('小学生（複）'!J26="","",'小学生（複）'!J26)</f>
        <v/>
      </c>
      <c r="H141" s="104" t="str">
        <f aca="false">IF('小学生（複）'!K26="","","小学生")</f>
        <v/>
      </c>
      <c r="I141" s="0" t="str">
        <f aca="false">IF('小学生（複）'!K26="","",'小学生（複）'!K26)</f>
        <v/>
      </c>
    </row>
  </sheetData>
  <mergeCells count="7">
    <mergeCell ref="A2:A21"/>
    <mergeCell ref="A22:A41"/>
    <mergeCell ref="A42:A61"/>
    <mergeCell ref="A62:A81"/>
    <mergeCell ref="A82:A101"/>
    <mergeCell ref="A102:A121"/>
    <mergeCell ref="A122:A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8"/>
  <sheetViews>
    <sheetView showFormulas="false" showGridLines="false" showRowColHeaders="fals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0" width="3.87"/>
    <col collapsed="false" customWidth="true" hidden="false" outlineLevel="0" max="3" min="2" style="0" width="3.87"/>
  </cols>
  <sheetData>
    <row r="1" customFormat="false" ht="18.75" hidden="false" customHeight="false" outlineLevel="0" collapsed="false">
      <c r="A1" s="11" t="s">
        <v>24</v>
      </c>
    </row>
    <row r="3" customFormat="false" ht="13.5" hidden="false" customHeight="false" outlineLevel="0" collapsed="false">
      <c r="A3" s="10" t="s">
        <v>25</v>
      </c>
      <c r="B3" s="12" t="s">
        <v>26</v>
      </c>
    </row>
    <row r="4" customFormat="false" ht="13.5" hidden="false" customHeight="false" outlineLevel="0" collapsed="false">
      <c r="A4" s="10" t="s">
        <v>27</v>
      </c>
      <c r="B4" s="12" t="s">
        <v>28</v>
      </c>
    </row>
    <row r="5" customFormat="false" ht="13.5" hidden="false" customHeight="false" outlineLevel="0" collapsed="false">
      <c r="A5" s="10" t="s">
        <v>29</v>
      </c>
      <c r="B5" s="12" t="s">
        <v>30</v>
      </c>
    </row>
    <row r="7" customFormat="false" ht="18.75" hidden="false" customHeight="false" outlineLevel="0" collapsed="false">
      <c r="A7" s="11" t="s">
        <v>31</v>
      </c>
    </row>
    <row r="8" customFormat="false" ht="13.5" hidden="false" customHeight="false" outlineLevel="0" collapsed="false">
      <c r="A8" s="13" t="s">
        <v>32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44"/>
  <sheetViews>
    <sheetView showFormulas="false" showGridLines="false" showRowColHeaders="fals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7" activeCellId="0" sqref="B7"/>
    </sheetView>
  </sheetViews>
  <sheetFormatPr defaultColWidth="10.9921875" defaultRowHeight="13.5" zeroHeight="false" outlineLevelRow="0" outlineLevelCol="0"/>
  <cols>
    <col collapsed="false" customWidth="true" hidden="false" outlineLevel="0" max="1" min="1" style="14" width="3.12"/>
    <col collapsed="false" customWidth="true" hidden="false" outlineLevel="0" max="2" min="2" style="15" width="5.87"/>
    <col collapsed="false" customWidth="true" hidden="false" outlineLevel="0" max="6" min="3" style="15" width="9.36"/>
    <col collapsed="false" customWidth="true" hidden="false" outlineLevel="0" max="7" min="7" style="15" width="5.12"/>
    <col collapsed="false" customWidth="true" hidden="false" outlineLevel="0" max="8" min="8" style="15" width="1.36"/>
    <col collapsed="false" customWidth="true" hidden="false" outlineLevel="0" max="9" min="9" style="15" width="15.12"/>
    <col collapsed="false" customWidth="true" hidden="false" outlineLevel="0" max="11" min="10" style="15" width="9.12"/>
    <col collapsed="false" customWidth="false" hidden="false" outlineLevel="0" max="257" min="12" style="16" width="10.99"/>
  </cols>
  <sheetData>
    <row r="1" customFormat="false" ht="18.95" hidden="false" customHeight="true" outlineLevel="0" collapsed="false">
      <c r="A1" s="17" t="s">
        <v>33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6.5" hidden="false" customHeight="true" outlineLevel="0" collapsed="false">
      <c r="A2" s="15"/>
      <c r="B2" s="18" t="s">
        <v>34</v>
      </c>
      <c r="C2" s="18"/>
      <c r="D2" s="18"/>
      <c r="E2" s="18"/>
      <c r="F2" s="19"/>
      <c r="I2" s="20" t="s">
        <v>35</v>
      </c>
    </row>
    <row r="3" customFormat="false" ht="16.5" hidden="false" customHeight="true" outlineLevel="0" collapsed="false">
      <c r="A3" s="15"/>
      <c r="B3" s="18"/>
      <c r="C3" s="18"/>
      <c r="D3" s="18"/>
      <c r="E3" s="18"/>
      <c r="F3" s="21"/>
      <c r="I3" s="22" t="s">
        <v>36</v>
      </c>
    </row>
    <row r="4" customFormat="false" ht="6" hidden="false" customHeight="true" outlineLevel="0" collapsed="false">
      <c r="A4" s="15"/>
    </row>
    <row r="5" s="28" customFormat="true" ht="15" hidden="false" customHeight="true" outlineLevel="0" collapsed="false">
      <c r="A5" s="23"/>
      <c r="B5" s="24" t="s">
        <v>3</v>
      </c>
      <c r="C5" s="25" t="s">
        <v>37</v>
      </c>
      <c r="D5" s="25"/>
      <c r="E5" s="26" t="s">
        <v>38</v>
      </c>
      <c r="F5" s="26"/>
      <c r="G5" s="25" t="s">
        <v>39</v>
      </c>
      <c r="H5" s="25"/>
      <c r="I5" s="25"/>
      <c r="J5" s="27" t="s">
        <v>40</v>
      </c>
      <c r="K5" s="25" t="s">
        <v>41</v>
      </c>
    </row>
    <row r="6" s="28" customFormat="true" ht="15" hidden="false" customHeight="true" outlineLevel="0" collapsed="false">
      <c r="A6" s="23"/>
      <c r="B6" s="24"/>
      <c r="C6" s="29" t="s">
        <v>42</v>
      </c>
      <c r="D6" s="30" t="s">
        <v>43</v>
      </c>
      <c r="E6" s="29" t="s">
        <v>44</v>
      </c>
      <c r="F6" s="30" t="s">
        <v>45</v>
      </c>
      <c r="G6" s="31" t="s">
        <v>46</v>
      </c>
      <c r="H6" s="31"/>
      <c r="I6" s="31"/>
      <c r="J6" s="27"/>
      <c r="K6" s="31" t="s">
        <v>47</v>
      </c>
    </row>
    <row r="7" customFormat="false" ht="24" hidden="false" customHeight="true" outlineLevel="0" collapsed="false">
      <c r="A7" s="32" t="n">
        <v>1</v>
      </c>
      <c r="B7" s="33"/>
      <c r="C7" s="34"/>
      <c r="D7" s="35"/>
      <c r="E7" s="34"/>
      <c r="F7" s="35"/>
      <c r="G7" s="36"/>
      <c r="H7" s="36"/>
      <c r="I7" s="36"/>
      <c r="J7" s="37"/>
      <c r="K7" s="38"/>
    </row>
    <row r="8" customFormat="false" ht="24" hidden="false" customHeight="true" outlineLevel="0" collapsed="false">
      <c r="A8" s="32" t="n">
        <v>2</v>
      </c>
      <c r="B8" s="33"/>
      <c r="C8" s="34"/>
      <c r="D8" s="35"/>
      <c r="E8" s="34"/>
      <c r="F8" s="35"/>
      <c r="G8" s="36"/>
      <c r="H8" s="36"/>
      <c r="I8" s="36"/>
      <c r="J8" s="37"/>
      <c r="K8" s="38"/>
    </row>
    <row r="9" customFormat="false" ht="24" hidden="false" customHeight="true" outlineLevel="0" collapsed="false">
      <c r="A9" s="32" t="n">
        <v>3</v>
      </c>
      <c r="B9" s="33"/>
      <c r="C9" s="34"/>
      <c r="D9" s="35"/>
      <c r="E9" s="34"/>
      <c r="F9" s="35"/>
      <c r="G9" s="36"/>
      <c r="H9" s="36"/>
      <c r="I9" s="36"/>
      <c r="J9" s="37"/>
      <c r="K9" s="38"/>
    </row>
    <row r="10" customFormat="false" ht="24" hidden="false" customHeight="true" outlineLevel="0" collapsed="false">
      <c r="A10" s="32" t="n">
        <v>4</v>
      </c>
      <c r="B10" s="33"/>
      <c r="C10" s="34"/>
      <c r="D10" s="35"/>
      <c r="E10" s="34"/>
      <c r="F10" s="35"/>
      <c r="G10" s="36"/>
      <c r="H10" s="36"/>
      <c r="I10" s="36"/>
      <c r="J10" s="37"/>
      <c r="K10" s="38"/>
    </row>
    <row r="11" customFormat="false" ht="24" hidden="false" customHeight="true" outlineLevel="0" collapsed="false">
      <c r="A11" s="32" t="n">
        <v>5</v>
      </c>
      <c r="B11" s="33"/>
      <c r="C11" s="34"/>
      <c r="D11" s="35"/>
      <c r="E11" s="34"/>
      <c r="F11" s="35"/>
      <c r="G11" s="36"/>
      <c r="H11" s="36"/>
      <c r="I11" s="36"/>
      <c r="J11" s="37"/>
      <c r="K11" s="38"/>
    </row>
    <row r="12" customFormat="false" ht="24" hidden="false" customHeight="true" outlineLevel="0" collapsed="false">
      <c r="A12" s="32" t="n">
        <v>6</v>
      </c>
      <c r="B12" s="33"/>
      <c r="C12" s="34"/>
      <c r="D12" s="35"/>
      <c r="E12" s="34"/>
      <c r="F12" s="35"/>
      <c r="G12" s="36"/>
      <c r="H12" s="36"/>
      <c r="I12" s="36"/>
      <c r="J12" s="37"/>
      <c r="K12" s="38"/>
    </row>
    <row r="13" customFormat="false" ht="24" hidden="false" customHeight="true" outlineLevel="0" collapsed="false">
      <c r="A13" s="32" t="n">
        <v>7</v>
      </c>
      <c r="B13" s="33"/>
      <c r="C13" s="34"/>
      <c r="D13" s="35"/>
      <c r="E13" s="34"/>
      <c r="F13" s="35"/>
      <c r="G13" s="36"/>
      <c r="H13" s="36"/>
      <c r="I13" s="36"/>
      <c r="J13" s="37"/>
      <c r="K13" s="38"/>
    </row>
    <row r="14" customFormat="false" ht="24" hidden="false" customHeight="true" outlineLevel="0" collapsed="false">
      <c r="A14" s="32" t="n">
        <v>8</v>
      </c>
      <c r="B14" s="33"/>
      <c r="C14" s="34"/>
      <c r="D14" s="35"/>
      <c r="E14" s="34"/>
      <c r="F14" s="35"/>
      <c r="G14" s="36"/>
      <c r="H14" s="36"/>
      <c r="I14" s="36"/>
      <c r="J14" s="37"/>
      <c r="K14" s="38"/>
    </row>
    <row r="15" customFormat="false" ht="24" hidden="false" customHeight="true" outlineLevel="0" collapsed="false">
      <c r="A15" s="32" t="n">
        <v>9</v>
      </c>
      <c r="B15" s="33"/>
      <c r="C15" s="34"/>
      <c r="D15" s="35"/>
      <c r="E15" s="34"/>
      <c r="F15" s="35"/>
      <c r="G15" s="36"/>
      <c r="H15" s="36"/>
      <c r="I15" s="36"/>
      <c r="J15" s="37"/>
      <c r="K15" s="38"/>
    </row>
    <row r="16" customFormat="false" ht="24" hidden="false" customHeight="true" outlineLevel="0" collapsed="false">
      <c r="A16" s="32" t="n">
        <v>10</v>
      </c>
      <c r="B16" s="33"/>
      <c r="C16" s="34"/>
      <c r="D16" s="35"/>
      <c r="E16" s="34"/>
      <c r="F16" s="35"/>
      <c r="G16" s="36"/>
      <c r="H16" s="36"/>
      <c r="I16" s="36"/>
      <c r="J16" s="37"/>
      <c r="K16" s="38"/>
    </row>
    <row r="17" customFormat="false" ht="24" hidden="false" customHeight="true" outlineLevel="0" collapsed="false">
      <c r="A17" s="32" t="n">
        <v>11</v>
      </c>
      <c r="B17" s="33"/>
      <c r="C17" s="34"/>
      <c r="D17" s="35"/>
      <c r="E17" s="34"/>
      <c r="F17" s="35"/>
      <c r="G17" s="36"/>
      <c r="H17" s="36"/>
      <c r="I17" s="36"/>
      <c r="J17" s="37"/>
      <c r="K17" s="38"/>
    </row>
    <row r="18" customFormat="false" ht="24" hidden="false" customHeight="true" outlineLevel="0" collapsed="false">
      <c r="A18" s="32" t="n">
        <v>12</v>
      </c>
      <c r="B18" s="33"/>
      <c r="C18" s="34"/>
      <c r="D18" s="35"/>
      <c r="E18" s="34"/>
      <c r="F18" s="35"/>
      <c r="G18" s="36"/>
      <c r="H18" s="36"/>
      <c r="I18" s="36"/>
      <c r="J18" s="37"/>
      <c r="K18" s="38"/>
    </row>
    <row r="19" customFormat="false" ht="24" hidden="false" customHeight="true" outlineLevel="0" collapsed="false">
      <c r="A19" s="32" t="n">
        <v>13</v>
      </c>
      <c r="B19" s="33"/>
      <c r="C19" s="34"/>
      <c r="D19" s="35"/>
      <c r="E19" s="34"/>
      <c r="F19" s="35"/>
      <c r="G19" s="36"/>
      <c r="H19" s="36"/>
      <c r="I19" s="36"/>
      <c r="J19" s="37"/>
      <c r="K19" s="38"/>
    </row>
    <row r="20" customFormat="false" ht="24" hidden="false" customHeight="true" outlineLevel="0" collapsed="false">
      <c r="A20" s="32" t="n">
        <v>14</v>
      </c>
      <c r="B20" s="33"/>
      <c r="C20" s="34"/>
      <c r="D20" s="35"/>
      <c r="E20" s="34"/>
      <c r="F20" s="35"/>
      <c r="G20" s="36"/>
      <c r="H20" s="36"/>
      <c r="I20" s="36"/>
      <c r="J20" s="37"/>
      <c r="K20" s="38"/>
    </row>
    <row r="21" customFormat="false" ht="24" hidden="false" customHeight="true" outlineLevel="0" collapsed="false">
      <c r="A21" s="32" t="n">
        <v>15</v>
      </c>
      <c r="B21" s="33"/>
      <c r="C21" s="34"/>
      <c r="D21" s="35"/>
      <c r="E21" s="34"/>
      <c r="F21" s="35"/>
      <c r="G21" s="36"/>
      <c r="H21" s="36"/>
      <c r="I21" s="36"/>
      <c r="J21" s="37"/>
      <c r="K21" s="38"/>
    </row>
    <row r="22" customFormat="false" ht="24" hidden="false" customHeight="true" outlineLevel="0" collapsed="false">
      <c r="A22" s="32" t="n">
        <v>16</v>
      </c>
      <c r="B22" s="33"/>
      <c r="C22" s="34"/>
      <c r="D22" s="35"/>
      <c r="E22" s="34"/>
      <c r="F22" s="35"/>
      <c r="G22" s="36"/>
      <c r="H22" s="36"/>
      <c r="I22" s="36"/>
      <c r="J22" s="37"/>
      <c r="K22" s="38"/>
    </row>
    <row r="23" customFormat="false" ht="24" hidden="false" customHeight="true" outlineLevel="0" collapsed="false">
      <c r="A23" s="32" t="n">
        <v>17</v>
      </c>
      <c r="B23" s="33"/>
      <c r="C23" s="34"/>
      <c r="D23" s="35"/>
      <c r="E23" s="34"/>
      <c r="F23" s="35"/>
      <c r="G23" s="36"/>
      <c r="H23" s="36"/>
      <c r="I23" s="36"/>
      <c r="J23" s="37"/>
      <c r="K23" s="38"/>
    </row>
    <row r="24" customFormat="false" ht="24" hidden="false" customHeight="true" outlineLevel="0" collapsed="false">
      <c r="A24" s="32" t="n">
        <v>18</v>
      </c>
      <c r="B24" s="33"/>
      <c r="C24" s="34"/>
      <c r="D24" s="35"/>
      <c r="E24" s="34"/>
      <c r="F24" s="35"/>
      <c r="G24" s="36"/>
      <c r="H24" s="36"/>
      <c r="I24" s="36"/>
      <c r="J24" s="37"/>
      <c r="K24" s="38"/>
    </row>
    <row r="25" customFormat="false" ht="24" hidden="false" customHeight="true" outlineLevel="0" collapsed="false">
      <c r="A25" s="32" t="n">
        <v>19</v>
      </c>
      <c r="B25" s="33"/>
      <c r="C25" s="34"/>
      <c r="D25" s="35"/>
      <c r="E25" s="34"/>
      <c r="F25" s="35"/>
      <c r="G25" s="36"/>
      <c r="H25" s="36"/>
      <c r="I25" s="36"/>
      <c r="J25" s="37"/>
      <c r="K25" s="38"/>
    </row>
    <row r="26" customFormat="false" ht="24" hidden="false" customHeight="true" outlineLevel="0" collapsed="false">
      <c r="A26" s="32" t="n">
        <v>20</v>
      </c>
      <c r="B26" s="33"/>
      <c r="C26" s="34"/>
      <c r="D26" s="35"/>
      <c r="E26" s="34"/>
      <c r="F26" s="35"/>
      <c r="G26" s="36"/>
      <c r="H26" s="36"/>
      <c r="I26" s="36"/>
      <c r="J26" s="37"/>
      <c r="K26" s="38"/>
    </row>
    <row r="27" s="40" customFormat="true" ht="6" hidden="false" customHeight="true" outlineLevel="0" collapsed="false">
      <c r="A27" s="39"/>
      <c r="B27" s="39"/>
      <c r="C27" s="39"/>
      <c r="F27" s="41"/>
      <c r="G27" s="41"/>
      <c r="H27" s="41"/>
      <c r="I27" s="41"/>
      <c r="J27" s="41"/>
      <c r="K27" s="41"/>
      <c r="L27" s="41"/>
      <c r="M27" s="41"/>
      <c r="N27" s="42"/>
      <c r="O27" s="42"/>
      <c r="P27" s="43"/>
      <c r="Q27" s="44"/>
      <c r="R27" s="42"/>
    </row>
    <row r="28" s="40" customFormat="true" ht="15" hidden="false" customHeight="true" outlineLevel="0" collapsed="false">
      <c r="A28" s="45" t="s">
        <v>48</v>
      </c>
      <c r="B28" s="39"/>
      <c r="C28" s="39"/>
      <c r="F28" s="41"/>
      <c r="G28" s="41"/>
      <c r="H28" s="41"/>
      <c r="I28" s="41"/>
      <c r="J28" s="41"/>
      <c r="K28" s="41"/>
      <c r="L28" s="41"/>
      <c r="M28" s="41"/>
      <c r="N28" s="42"/>
      <c r="O28" s="42"/>
      <c r="P28" s="43"/>
      <c r="Q28" s="44"/>
      <c r="R28" s="42"/>
    </row>
    <row r="29" s="40" customFormat="true" ht="17.25" hidden="false" customHeight="true" outlineLevel="0" collapsed="false">
      <c r="A29" s="20" t="s">
        <v>49</v>
      </c>
      <c r="B29" s="39"/>
      <c r="C29" s="39"/>
      <c r="E29" s="41"/>
      <c r="J29" s="41"/>
      <c r="K29" s="41"/>
      <c r="N29" s="42"/>
      <c r="O29" s="42"/>
      <c r="P29" s="43"/>
      <c r="Q29" s="44"/>
      <c r="R29" s="42"/>
    </row>
    <row r="30" s="40" customFormat="true" ht="17.25" hidden="false" customHeight="true" outlineLevel="0" collapsed="false">
      <c r="A30" s="20" t="s">
        <v>50</v>
      </c>
      <c r="B30" s="39"/>
      <c r="C30" s="39"/>
      <c r="E30" s="41"/>
      <c r="J30" s="41"/>
      <c r="K30" s="41"/>
      <c r="N30" s="42"/>
      <c r="O30" s="42"/>
      <c r="P30" s="43"/>
      <c r="Q30" s="44"/>
      <c r="R30" s="42"/>
    </row>
    <row r="31" s="40" customFormat="true" ht="24" hidden="false" customHeight="true" outlineLevel="0" collapsed="false">
      <c r="A31" s="46" t="s">
        <v>51</v>
      </c>
      <c r="B31" s="46"/>
      <c r="C31" s="46"/>
      <c r="D31" s="47" t="n">
        <f aca="false">COUNTIF(K7:K26,"小学生")*1500+COUNTIF(K7:K26,"中学生")*1500+COUNTIF(K7:K26,"高校生")*1500+COUNTIF(K7:K26,"一般")*2000</f>
        <v>0</v>
      </c>
      <c r="E31" s="47"/>
      <c r="F31" s="48" t="s">
        <v>52</v>
      </c>
      <c r="G31" s="49" t="s">
        <v>53</v>
      </c>
      <c r="H31" s="49"/>
      <c r="I31" s="49"/>
      <c r="J31" s="50" t="s">
        <v>54</v>
      </c>
      <c r="K31" s="51" t="s">
        <v>55</v>
      </c>
      <c r="O31" s="42"/>
      <c r="P31" s="44"/>
    </row>
    <row r="32" s="40" customFormat="true" ht="8.25" hidden="false" customHeight="true" outlineLevel="0" collapsed="false">
      <c r="A32" s="39"/>
      <c r="B32" s="39"/>
      <c r="C32" s="39"/>
      <c r="D32" s="41"/>
      <c r="E32" s="41"/>
      <c r="F32" s="41"/>
      <c r="G32" s="41"/>
      <c r="H32" s="41"/>
      <c r="I32" s="41"/>
      <c r="J32" s="41"/>
      <c r="K32" s="41"/>
      <c r="O32" s="44"/>
      <c r="P32" s="42"/>
    </row>
    <row r="33" s="40" customFormat="true" ht="21" hidden="false" customHeight="true" outlineLevel="0" collapsed="false">
      <c r="A33" s="52" t="s">
        <v>56</v>
      </c>
      <c r="B33" s="52"/>
      <c r="C33" s="52"/>
      <c r="D33" s="52"/>
      <c r="E33" s="52"/>
      <c r="F33" s="53"/>
      <c r="G33" s="54" t="s">
        <v>57</v>
      </c>
      <c r="H33" s="54"/>
      <c r="I33" s="55"/>
      <c r="J33" s="55"/>
      <c r="K33" s="55"/>
    </row>
    <row r="34" s="40" customFormat="true" ht="6" hidden="false" customHeight="true" outlineLevel="0" collapsed="false">
      <c r="A34" s="56"/>
      <c r="B34" s="56"/>
      <c r="C34" s="56"/>
      <c r="D34" s="56"/>
      <c r="E34" s="56"/>
      <c r="F34" s="57"/>
      <c r="G34" s="57"/>
      <c r="H34" s="58"/>
      <c r="I34" s="59"/>
      <c r="J34" s="59"/>
      <c r="K34" s="59"/>
    </row>
    <row r="35" s="40" customFormat="true" ht="21" hidden="false" customHeight="true" outlineLevel="0" collapsed="false">
      <c r="A35" s="56"/>
      <c r="B35" s="56"/>
      <c r="C35" s="56"/>
      <c r="D35" s="56"/>
      <c r="E35" s="56"/>
      <c r="F35" s="57"/>
      <c r="G35" s="54" t="s">
        <v>58</v>
      </c>
      <c r="H35" s="54"/>
      <c r="I35" s="55"/>
      <c r="J35" s="55"/>
      <c r="K35" s="55"/>
    </row>
    <row r="36" s="40" customFormat="true" ht="6" hidden="false" customHeight="true" outlineLevel="0" collapsed="false">
      <c r="A36" s="60"/>
      <c r="B36" s="60"/>
      <c r="C36" s="60"/>
      <c r="D36" s="60"/>
      <c r="E36" s="60"/>
      <c r="F36" s="57"/>
      <c r="G36" s="57"/>
      <c r="H36" s="58"/>
      <c r="I36" s="59"/>
      <c r="J36" s="59"/>
      <c r="K36" s="59"/>
    </row>
    <row r="37" s="40" customFormat="true" ht="21" hidden="false" customHeight="true" outlineLevel="0" collapsed="false">
      <c r="A37" s="61" t="s">
        <v>59</v>
      </c>
      <c r="B37" s="61"/>
      <c r="C37" s="61"/>
      <c r="D37" s="61"/>
      <c r="E37" s="61"/>
      <c r="F37" s="62"/>
      <c r="G37" s="54" t="s">
        <v>60</v>
      </c>
      <c r="H37" s="54"/>
      <c r="I37" s="55"/>
      <c r="J37" s="55"/>
      <c r="K37" s="55"/>
    </row>
    <row r="38" s="40" customFormat="true" ht="31.5" hidden="false" customHeight="true" outlineLevel="0" collapsed="false">
      <c r="A38" s="61"/>
      <c r="B38" s="61"/>
      <c r="C38" s="61"/>
      <c r="D38" s="61"/>
      <c r="E38" s="61"/>
      <c r="F38" s="62"/>
      <c r="G38" s="62"/>
      <c r="H38" s="62"/>
      <c r="I38" s="41"/>
      <c r="J38" s="41"/>
      <c r="K38" s="63" t="s">
        <v>61</v>
      </c>
      <c r="R38" s="41"/>
    </row>
    <row r="40" customFormat="false" ht="13.5" hidden="false" customHeight="false" outlineLevel="0" collapsed="false">
      <c r="I40" s="16"/>
      <c r="J40" s="16"/>
      <c r="K40" s="16"/>
    </row>
    <row r="41" customFormat="false" ht="13.5" hidden="false" customHeight="false" outlineLevel="0" collapsed="false">
      <c r="I41" s="16"/>
      <c r="J41" s="16"/>
      <c r="K41" s="16"/>
    </row>
    <row r="42" customFormat="false" ht="13.5" hidden="false" customHeight="false" outlineLevel="0" collapsed="false">
      <c r="I42" s="16"/>
      <c r="J42" s="16"/>
      <c r="K42" s="16"/>
    </row>
    <row r="43" customFormat="false" ht="13.5" hidden="false" customHeight="false" outlineLevel="0" collapsed="false">
      <c r="I43" s="16"/>
      <c r="J43" s="16"/>
      <c r="K43" s="16"/>
    </row>
    <row r="44" customFormat="false" ht="13.5" hidden="false" customHeight="false" outlineLevel="0" collapsed="false">
      <c r="I44" s="16"/>
      <c r="J44" s="16"/>
      <c r="K44" s="16"/>
    </row>
  </sheetData>
  <sheetProtection sheet="true" objects="true" scenarios="true" selectLockedCells="true"/>
  <mergeCells count="43">
    <mergeCell ref="A1:K1"/>
    <mergeCell ref="B2:E3"/>
    <mergeCell ref="A5:A6"/>
    <mergeCell ref="B5:B6"/>
    <mergeCell ref="C5:D5"/>
    <mergeCell ref="E5:F5"/>
    <mergeCell ref="G5:I5"/>
    <mergeCell ref="J5:J6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A31:C31"/>
    <mergeCell ref="D31:E31"/>
    <mergeCell ref="G31:I31"/>
    <mergeCell ref="A33:E33"/>
    <mergeCell ref="G33:H33"/>
    <mergeCell ref="I33:K33"/>
    <mergeCell ref="A34:E35"/>
    <mergeCell ref="I34:K34"/>
    <mergeCell ref="G35:H35"/>
    <mergeCell ref="I35:K35"/>
    <mergeCell ref="I36:K36"/>
    <mergeCell ref="A37:E38"/>
    <mergeCell ref="G37:H37"/>
    <mergeCell ref="I37:K37"/>
  </mergeCells>
  <conditionalFormatting sqref="B7:K26">
    <cfRule type="expression" priority="2" aboveAverage="0" equalAverage="0" bottom="0" percent="0" rank="0" text="" dxfId="0">
      <formula>LEN(TRIM(B7))=0</formula>
    </cfRule>
    <cfRule type="expression" priority="3" aboveAverage="0" equalAverage="0" bottom="0" percent="0" rank="0" text="" dxfId="1">
      <formula>LEN(TRIM(B7))=0</formula>
    </cfRule>
  </conditionalFormatting>
  <conditionalFormatting sqref="A34">
    <cfRule type="expression" priority="4" aboveAverage="0" equalAverage="0" bottom="0" percent="0" rank="0" text="" dxfId="2">
      <formula>LEN(TRIM(A34))=0</formula>
    </cfRule>
  </conditionalFormatting>
  <conditionalFormatting sqref="J31">
    <cfRule type="expression" priority="5" aboveAverage="0" equalAverage="0" bottom="0" percent="0" rank="0" text="" dxfId="3">
      <formula>LEN(TRIM(J31))=0</formula>
    </cfRule>
  </conditionalFormatting>
  <conditionalFormatting sqref="I33:K33">
    <cfRule type="expression" priority="6" aboveAverage="0" equalAverage="0" bottom="0" percent="0" rank="0" text="" dxfId="4">
      <formula>LEN(TRIM(I33))=0</formula>
    </cfRule>
  </conditionalFormatting>
  <conditionalFormatting sqref="I35:K35">
    <cfRule type="expression" priority="7" aboveAverage="0" equalAverage="0" bottom="0" percent="0" rank="0" text="" dxfId="5">
      <formula>LEN(TRIM(I35))=0</formula>
    </cfRule>
  </conditionalFormatting>
  <conditionalFormatting sqref="I37:K37">
    <cfRule type="expression" priority="8" aboveAverage="0" equalAverage="0" bottom="0" percent="0" rank="0" text="" dxfId="6">
      <formula>LEN(TRIM(I37))=0</formula>
    </cfRule>
  </conditionalFormatting>
  <dataValidations count="4">
    <dataValidation allowBlank="true" error="プルダウンから選択して下さい。" errorStyle="stop" errorTitle="種目エラー" operator="between" showDropDown="false" showErrorMessage="true" showInputMessage="false" sqref="B7:B26" type="list">
      <formula1>"MS1,MS2,MS3,WS1,WS2,WS3"</formula1>
      <formula2>0</formula2>
    </dataValidation>
    <dataValidation allowBlank="true" error="7文字以内で入力して下さい。" errorStyle="stop" errorTitle="所属名エラー" operator="lessThanOrEqual" showDropDown="false" showErrorMessage="true" showInputMessage="false" sqref="G7:I26" type="textLength">
      <formula1>7</formula1>
      <formula2>0</formula2>
    </dataValidation>
    <dataValidation allowBlank="true" errorStyle="stop" operator="between" showDropDown="false" showErrorMessage="true" showInputMessage="false" sqref="C7:F26 J7:J26 J31 I33:K33 A34 I35:K35 A36 I37:K37" type="none">
      <formula1>0</formula1>
      <formula2>0</formula2>
    </dataValidation>
    <dataValidation allowBlank="true" error="プルダウンから選択して下さい。" errorStyle="stop" errorTitle="区分エラー" operator="between" showDropDown="false" showErrorMessage="true" showInputMessage="false" sqref="K7:K26" type="list">
      <formula1>"小学生,中学生,高校生,一般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44"/>
  <sheetViews>
    <sheetView showFormulas="false" showGridLines="false" showRowColHeaders="fals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7" activeCellId="0" sqref="B7"/>
    </sheetView>
  </sheetViews>
  <sheetFormatPr defaultColWidth="10.9921875" defaultRowHeight="13.5" zeroHeight="false" outlineLevelRow="0" outlineLevelCol="0"/>
  <cols>
    <col collapsed="false" customWidth="true" hidden="false" outlineLevel="0" max="1" min="1" style="14" width="3.12"/>
    <col collapsed="false" customWidth="true" hidden="false" outlineLevel="0" max="2" min="2" style="15" width="5.87"/>
    <col collapsed="false" customWidth="true" hidden="false" outlineLevel="0" max="6" min="3" style="15" width="9.36"/>
    <col collapsed="false" customWidth="true" hidden="false" outlineLevel="0" max="7" min="7" style="15" width="5.12"/>
    <col collapsed="false" customWidth="true" hidden="false" outlineLevel="0" max="8" min="8" style="15" width="1.36"/>
    <col collapsed="false" customWidth="true" hidden="false" outlineLevel="0" max="9" min="9" style="15" width="15.12"/>
    <col collapsed="false" customWidth="true" hidden="false" outlineLevel="0" max="11" min="10" style="15" width="9.12"/>
    <col collapsed="false" customWidth="false" hidden="false" outlineLevel="0" max="257" min="12" style="16" width="10.99"/>
  </cols>
  <sheetData>
    <row r="1" customFormat="false" ht="18.95" hidden="false" customHeight="true" outlineLevel="0" collapsed="false">
      <c r="A1" s="17" t="s">
        <v>33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6.5" hidden="false" customHeight="true" outlineLevel="0" collapsed="false">
      <c r="A2" s="15"/>
      <c r="B2" s="18" t="s">
        <v>62</v>
      </c>
      <c r="C2" s="18"/>
      <c r="D2" s="18"/>
      <c r="E2" s="18"/>
      <c r="F2" s="19"/>
      <c r="I2" s="20" t="s">
        <v>35</v>
      </c>
    </row>
    <row r="3" customFormat="false" ht="16.5" hidden="false" customHeight="true" outlineLevel="0" collapsed="false">
      <c r="A3" s="15"/>
      <c r="B3" s="18"/>
      <c r="C3" s="18"/>
      <c r="D3" s="18"/>
      <c r="E3" s="18"/>
      <c r="F3" s="21"/>
      <c r="I3" s="22" t="s">
        <v>36</v>
      </c>
    </row>
    <row r="4" customFormat="false" ht="6" hidden="false" customHeight="true" outlineLevel="0" collapsed="false">
      <c r="A4" s="15"/>
    </row>
    <row r="5" s="28" customFormat="true" ht="15" hidden="false" customHeight="true" outlineLevel="0" collapsed="false">
      <c r="A5" s="23"/>
      <c r="B5" s="24" t="s">
        <v>3</v>
      </c>
      <c r="C5" s="25" t="s">
        <v>37</v>
      </c>
      <c r="D5" s="25"/>
      <c r="E5" s="26" t="s">
        <v>38</v>
      </c>
      <c r="F5" s="26"/>
      <c r="G5" s="25" t="s">
        <v>39</v>
      </c>
      <c r="H5" s="25"/>
      <c r="I5" s="25"/>
      <c r="J5" s="27" t="s">
        <v>40</v>
      </c>
      <c r="K5" s="25" t="s">
        <v>41</v>
      </c>
    </row>
    <row r="6" s="28" customFormat="true" ht="15" hidden="false" customHeight="true" outlineLevel="0" collapsed="false">
      <c r="A6" s="23"/>
      <c r="B6" s="24"/>
      <c r="C6" s="29" t="s">
        <v>42</v>
      </c>
      <c r="D6" s="30" t="s">
        <v>43</v>
      </c>
      <c r="E6" s="29" t="s">
        <v>44</v>
      </c>
      <c r="F6" s="30" t="s">
        <v>45</v>
      </c>
      <c r="G6" s="31" t="s">
        <v>46</v>
      </c>
      <c r="H6" s="31"/>
      <c r="I6" s="31"/>
      <c r="J6" s="27"/>
      <c r="K6" s="31" t="s">
        <v>47</v>
      </c>
    </row>
    <row r="7" customFormat="false" ht="24" hidden="false" customHeight="true" outlineLevel="0" collapsed="false">
      <c r="A7" s="64" t="n">
        <v>1</v>
      </c>
      <c r="B7" s="65"/>
      <c r="C7" s="66"/>
      <c r="D7" s="67"/>
      <c r="E7" s="66"/>
      <c r="F7" s="67"/>
      <c r="G7" s="68"/>
      <c r="H7" s="68"/>
      <c r="I7" s="68"/>
      <c r="J7" s="69"/>
      <c r="K7" s="70"/>
    </row>
    <row r="8" customFormat="false" ht="24" hidden="false" customHeight="true" outlineLevel="0" collapsed="false">
      <c r="A8" s="64"/>
      <c r="B8" s="71" t="str">
        <f aca="false">IF(B7="","",B7)</f>
        <v/>
      </c>
      <c r="C8" s="72"/>
      <c r="D8" s="73"/>
      <c r="E8" s="72"/>
      <c r="F8" s="73"/>
      <c r="G8" s="74"/>
      <c r="H8" s="74"/>
      <c r="I8" s="74"/>
      <c r="J8" s="75"/>
      <c r="K8" s="76"/>
    </row>
    <row r="9" customFormat="false" ht="24" hidden="false" customHeight="true" outlineLevel="0" collapsed="false">
      <c r="A9" s="64" t="n">
        <v>2</v>
      </c>
      <c r="B9" s="65"/>
      <c r="C9" s="66"/>
      <c r="D9" s="67"/>
      <c r="E9" s="66"/>
      <c r="F9" s="67"/>
      <c r="G9" s="68"/>
      <c r="H9" s="68"/>
      <c r="I9" s="68"/>
      <c r="J9" s="69"/>
      <c r="K9" s="70"/>
    </row>
    <row r="10" customFormat="false" ht="24" hidden="false" customHeight="true" outlineLevel="0" collapsed="false">
      <c r="A10" s="64"/>
      <c r="B10" s="71" t="str">
        <f aca="false">IF(B9="","",B9)</f>
        <v/>
      </c>
      <c r="C10" s="72"/>
      <c r="D10" s="73"/>
      <c r="E10" s="72"/>
      <c r="F10" s="73"/>
      <c r="G10" s="74"/>
      <c r="H10" s="74"/>
      <c r="I10" s="74"/>
      <c r="J10" s="75"/>
      <c r="K10" s="76"/>
    </row>
    <row r="11" customFormat="false" ht="24" hidden="false" customHeight="true" outlineLevel="0" collapsed="false">
      <c r="A11" s="64" t="n">
        <v>3</v>
      </c>
      <c r="B11" s="65"/>
      <c r="C11" s="66"/>
      <c r="D11" s="67"/>
      <c r="E11" s="66"/>
      <c r="F11" s="67"/>
      <c r="G11" s="68"/>
      <c r="H11" s="68"/>
      <c r="I11" s="68"/>
      <c r="J11" s="69"/>
      <c r="K11" s="70"/>
    </row>
    <row r="12" customFormat="false" ht="24" hidden="false" customHeight="true" outlineLevel="0" collapsed="false">
      <c r="A12" s="64"/>
      <c r="B12" s="71" t="str">
        <f aca="false">IF(B11="","",B11)</f>
        <v/>
      </c>
      <c r="C12" s="72"/>
      <c r="D12" s="73"/>
      <c r="E12" s="72"/>
      <c r="F12" s="73"/>
      <c r="G12" s="74"/>
      <c r="H12" s="74"/>
      <c r="I12" s="74"/>
      <c r="J12" s="75"/>
      <c r="K12" s="76"/>
    </row>
    <row r="13" customFormat="false" ht="24" hidden="false" customHeight="true" outlineLevel="0" collapsed="false">
      <c r="A13" s="64" t="n">
        <v>4</v>
      </c>
      <c r="B13" s="65"/>
      <c r="C13" s="66"/>
      <c r="D13" s="67"/>
      <c r="E13" s="66"/>
      <c r="F13" s="67"/>
      <c r="G13" s="68"/>
      <c r="H13" s="68"/>
      <c r="I13" s="68"/>
      <c r="J13" s="69"/>
      <c r="K13" s="70"/>
    </row>
    <row r="14" customFormat="false" ht="24" hidden="false" customHeight="true" outlineLevel="0" collapsed="false">
      <c r="A14" s="64"/>
      <c r="B14" s="71" t="str">
        <f aca="false">IF(B13="","",B13)</f>
        <v/>
      </c>
      <c r="C14" s="72"/>
      <c r="D14" s="73"/>
      <c r="E14" s="72"/>
      <c r="F14" s="73"/>
      <c r="G14" s="74"/>
      <c r="H14" s="74"/>
      <c r="I14" s="74"/>
      <c r="J14" s="75"/>
      <c r="K14" s="76"/>
    </row>
    <row r="15" customFormat="false" ht="24" hidden="false" customHeight="true" outlineLevel="0" collapsed="false">
      <c r="A15" s="64" t="n">
        <v>5</v>
      </c>
      <c r="B15" s="65"/>
      <c r="C15" s="66"/>
      <c r="D15" s="67"/>
      <c r="E15" s="66"/>
      <c r="F15" s="67"/>
      <c r="G15" s="68"/>
      <c r="H15" s="68"/>
      <c r="I15" s="68"/>
      <c r="J15" s="69"/>
      <c r="K15" s="70"/>
    </row>
    <row r="16" customFormat="false" ht="24" hidden="false" customHeight="true" outlineLevel="0" collapsed="false">
      <c r="A16" s="64"/>
      <c r="B16" s="71" t="str">
        <f aca="false">IF(B15="","",B15)</f>
        <v/>
      </c>
      <c r="C16" s="72"/>
      <c r="D16" s="73"/>
      <c r="E16" s="72"/>
      <c r="F16" s="73"/>
      <c r="G16" s="74"/>
      <c r="H16" s="74"/>
      <c r="I16" s="74"/>
      <c r="J16" s="75"/>
      <c r="K16" s="76"/>
    </row>
    <row r="17" customFormat="false" ht="24" hidden="false" customHeight="true" outlineLevel="0" collapsed="false">
      <c r="A17" s="64" t="n">
        <v>6</v>
      </c>
      <c r="B17" s="65"/>
      <c r="C17" s="66"/>
      <c r="D17" s="67"/>
      <c r="E17" s="66"/>
      <c r="F17" s="67"/>
      <c r="G17" s="68"/>
      <c r="H17" s="68"/>
      <c r="I17" s="68"/>
      <c r="J17" s="69"/>
      <c r="K17" s="70"/>
    </row>
    <row r="18" customFormat="false" ht="24" hidden="false" customHeight="true" outlineLevel="0" collapsed="false">
      <c r="A18" s="64"/>
      <c r="B18" s="71" t="str">
        <f aca="false">IF(B17="","",B17)</f>
        <v/>
      </c>
      <c r="C18" s="72"/>
      <c r="D18" s="73"/>
      <c r="E18" s="72"/>
      <c r="F18" s="73"/>
      <c r="G18" s="74"/>
      <c r="H18" s="74"/>
      <c r="I18" s="74"/>
      <c r="J18" s="75"/>
      <c r="K18" s="76"/>
    </row>
    <row r="19" customFormat="false" ht="24" hidden="false" customHeight="true" outlineLevel="0" collapsed="false">
      <c r="A19" s="64" t="n">
        <v>7</v>
      </c>
      <c r="B19" s="65"/>
      <c r="C19" s="66"/>
      <c r="D19" s="67"/>
      <c r="E19" s="66"/>
      <c r="F19" s="67"/>
      <c r="G19" s="68"/>
      <c r="H19" s="68"/>
      <c r="I19" s="68"/>
      <c r="J19" s="69"/>
      <c r="K19" s="70"/>
    </row>
    <row r="20" customFormat="false" ht="24" hidden="false" customHeight="true" outlineLevel="0" collapsed="false">
      <c r="A20" s="64"/>
      <c r="B20" s="71" t="str">
        <f aca="false">IF(B19="","",B19)</f>
        <v/>
      </c>
      <c r="C20" s="72"/>
      <c r="D20" s="73"/>
      <c r="E20" s="72"/>
      <c r="F20" s="73"/>
      <c r="G20" s="74"/>
      <c r="H20" s="74"/>
      <c r="I20" s="74"/>
      <c r="J20" s="75"/>
      <c r="K20" s="76"/>
    </row>
    <row r="21" customFormat="false" ht="24" hidden="false" customHeight="true" outlineLevel="0" collapsed="false">
      <c r="A21" s="64" t="n">
        <v>8</v>
      </c>
      <c r="B21" s="65"/>
      <c r="C21" s="66"/>
      <c r="D21" s="67"/>
      <c r="E21" s="66"/>
      <c r="F21" s="67"/>
      <c r="G21" s="68"/>
      <c r="H21" s="68"/>
      <c r="I21" s="68"/>
      <c r="J21" s="69"/>
      <c r="K21" s="70"/>
    </row>
    <row r="22" customFormat="false" ht="24" hidden="false" customHeight="true" outlineLevel="0" collapsed="false">
      <c r="A22" s="64"/>
      <c r="B22" s="71" t="str">
        <f aca="false">IF(B21="","",B21)</f>
        <v/>
      </c>
      <c r="C22" s="72"/>
      <c r="D22" s="73"/>
      <c r="E22" s="72"/>
      <c r="F22" s="73"/>
      <c r="G22" s="74"/>
      <c r="H22" s="74"/>
      <c r="I22" s="74"/>
      <c r="J22" s="75"/>
      <c r="K22" s="76"/>
    </row>
    <row r="23" customFormat="false" ht="24" hidden="false" customHeight="true" outlineLevel="0" collapsed="false">
      <c r="A23" s="64" t="n">
        <v>9</v>
      </c>
      <c r="B23" s="65"/>
      <c r="C23" s="66"/>
      <c r="D23" s="67"/>
      <c r="E23" s="66"/>
      <c r="F23" s="67"/>
      <c r="G23" s="68"/>
      <c r="H23" s="68"/>
      <c r="I23" s="68"/>
      <c r="J23" s="69"/>
      <c r="K23" s="70"/>
    </row>
    <row r="24" customFormat="false" ht="24" hidden="false" customHeight="true" outlineLevel="0" collapsed="false">
      <c r="A24" s="64"/>
      <c r="B24" s="71" t="str">
        <f aca="false">IF(B23="","",B23)</f>
        <v/>
      </c>
      <c r="C24" s="72"/>
      <c r="D24" s="73"/>
      <c r="E24" s="72"/>
      <c r="F24" s="73"/>
      <c r="G24" s="74"/>
      <c r="H24" s="74"/>
      <c r="I24" s="74"/>
      <c r="J24" s="75"/>
      <c r="K24" s="76"/>
    </row>
    <row r="25" customFormat="false" ht="24" hidden="false" customHeight="true" outlineLevel="0" collapsed="false">
      <c r="A25" s="64" t="n">
        <v>10</v>
      </c>
      <c r="B25" s="65"/>
      <c r="C25" s="66"/>
      <c r="D25" s="67"/>
      <c r="E25" s="66"/>
      <c r="F25" s="67"/>
      <c r="G25" s="68"/>
      <c r="H25" s="68"/>
      <c r="I25" s="68"/>
      <c r="J25" s="69"/>
      <c r="K25" s="70"/>
    </row>
    <row r="26" customFormat="false" ht="24" hidden="false" customHeight="true" outlineLevel="0" collapsed="false">
      <c r="A26" s="64"/>
      <c r="B26" s="71" t="str">
        <f aca="false">IF(B25="","",B25)</f>
        <v/>
      </c>
      <c r="C26" s="72"/>
      <c r="D26" s="73"/>
      <c r="E26" s="72"/>
      <c r="F26" s="73"/>
      <c r="G26" s="74"/>
      <c r="H26" s="74"/>
      <c r="I26" s="74"/>
      <c r="J26" s="75"/>
      <c r="K26" s="76"/>
    </row>
    <row r="27" s="40" customFormat="true" ht="6" hidden="false" customHeight="true" outlineLevel="0" collapsed="false">
      <c r="A27" s="39"/>
      <c r="B27" s="39"/>
      <c r="C27" s="39"/>
      <c r="F27" s="41"/>
      <c r="G27" s="41"/>
      <c r="H27" s="41"/>
      <c r="I27" s="41"/>
      <c r="J27" s="41"/>
      <c r="K27" s="41"/>
      <c r="L27" s="41"/>
      <c r="M27" s="41"/>
      <c r="N27" s="42"/>
      <c r="O27" s="42"/>
      <c r="P27" s="43"/>
      <c r="Q27" s="44"/>
      <c r="R27" s="42"/>
    </row>
    <row r="28" s="40" customFormat="true" ht="15" hidden="false" customHeight="true" outlineLevel="0" collapsed="false">
      <c r="A28" s="45" t="s">
        <v>48</v>
      </c>
      <c r="B28" s="39"/>
      <c r="C28" s="39"/>
      <c r="F28" s="41"/>
      <c r="G28" s="41"/>
      <c r="H28" s="41"/>
      <c r="I28" s="41"/>
      <c r="J28" s="41"/>
      <c r="K28" s="41"/>
      <c r="L28" s="41"/>
      <c r="M28" s="41"/>
      <c r="N28" s="42"/>
      <c r="O28" s="42"/>
      <c r="P28" s="43"/>
      <c r="Q28" s="44"/>
      <c r="R28" s="42"/>
    </row>
    <row r="29" s="40" customFormat="true" ht="17.25" hidden="false" customHeight="true" outlineLevel="0" collapsed="false">
      <c r="A29" s="20" t="s">
        <v>49</v>
      </c>
      <c r="B29" s="39"/>
      <c r="C29" s="39"/>
      <c r="E29" s="41"/>
      <c r="J29" s="41"/>
      <c r="K29" s="41"/>
      <c r="N29" s="42"/>
      <c r="O29" s="42"/>
      <c r="P29" s="43"/>
      <c r="Q29" s="44"/>
      <c r="R29" s="42"/>
    </row>
    <row r="30" s="40" customFormat="true" ht="17.25" hidden="false" customHeight="true" outlineLevel="0" collapsed="false">
      <c r="A30" s="20" t="s">
        <v>50</v>
      </c>
      <c r="B30" s="39"/>
      <c r="C30" s="39"/>
      <c r="E30" s="41"/>
      <c r="J30" s="41"/>
      <c r="K30" s="41"/>
      <c r="N30" s="42"/>
      <c r="O30" s="42"/>
      <c r="P30" s="43"/>
      <c r="Q30" s="44"/>
      <c r="R30" s="42"/>
    </row>
    <row r="31" s="40" customFormat="true" ht="24" hidden="false" customHeight="true" outlineLevel="0" collapsed="false">
      <c r="A31" s="46" t="s">
        <v>51</v>
      </c>
      <c r="B31" s="46"/>
      <c r="C31" s="46"/>
      <c r="D31" s="47" t="n">
        <f aca="false">COUNTIF(K7:K26,"小学生")*1500+COUNTIF(K7:K26,"中学生")*1500+COUNTIF(K7:K26,"高校生")*1500+COUNTIF(K7:K26,"一般")*2000</f>
        <v>0</v>
      </c>
      <c r="E31" s="47"/>
      <c r="F31" s="48" t="s">
        <v>52</v>
      </c>
      <c r="G31" s="49" t="s">
        <v>53</v>
      </c>
      <c r="H31" s="49"/>
      <c r="I31" s="49"/>
      <c r="J31" s="50" t="s">
        <v>54</v>
      </c>
      <c r="K31" s="51" t="s">
        <v>55</v>
      </c>
      <c r="O31" s="42"/>
      <c r="P31" s="44"/>
    </row>
    <row r="32" s="40" customFormat="true" ht="8.25" hidden="false" customHeight="true" outlineLevel="0" collapsed="false">
      <c r="A32" s="39"/>
      <c r="B32" s="39"/>
      <c r="C32" s="39"/>
      <c r="D32" s="41"/>
      <c r="E32" s="41"/>
      <c r="F32" s="41"/>
      <c r="G32" s="41"/>
      <c r="H32" s="41"/>
      <c r="I32" s="41"/>
      <c r="J32" s="41"/>
      <c r="K32" s="41"/>
      <c r="O32" s="44"/>
      <c r="P32" s="42"/>
    </row>
    <row r="33" s="40" customFormat="true" ht="21" hidden="false" customHeight="true" outlineLevel="0" collapsed="false">
      <c r="A33" s="52" t="s">
        <v>56</v>
      </c>
      <c r="B33" s="52"/>
      <c r="C33" s="52"/>
      <c r="D33" s="52"/>
      <c r="E33" s="52"/>
      <c r="F33" s="53"/>
      <c r="G33" s="54" t="s">
        <v>57</v>
      </c>
      <c r="H33" s="54"/>
      <c r="I33" s="55"/>
      <c r="J33" s="55"/>
      <c r="K33" s="55"/>
    </row>
    <row r="34" s="40" customFormat="true" ht="6" hidden="false" customHeight="true" outlineLevel="0" collapsed="false">
      <c r="A34" s="56"/>
      <c r="B34" s="56"/>
      <c r="C34" s="56"/>
      <c r="D34" s="56"/>
      <c r="E34" s="56"/>
      <c r="F34" s="57"/>
      <c r="G34" s="57"/>
      <c r="H34" s="58"/>
      <c r="I34" s="59"/>
      <c r="J34" s="59"/>
      <c r="K34" s="59"/>
    </row>
    <row r="35" s="40" customFormat="true" ht="21" hidden="false" customHeight="true" outlineLevel="0" collapsed="false">
      <c r="A35" s="56"/>
      <c r="B35" s="56"/>
      <c r="C35" s="56"/>
      <c r="D35" s="56"/>
      <c r="E35" s="56"/>
      <c r="F35" s="57"/>
      <c r="G35" s="54" t="s">
        <v>58</v>
      </c>
      <c r="H35" s="54"/>
      <c r="I35" s="55"/>
      <c r="J35" s="55"/>
      <c r="K35" s="55"/>
    </row>
    <row r="36" s="40" customFormat="true" ht="6" hidden="false" customHeight="true" outlineLevel="0" collapsed="false">
      <c r="A36" s="60"/>
      <c r="B36" s="60"/>
      <c r="C36" s="60"/>
      <c r="D36" s="60"/>
      <c r="E36" s="60"/>
      <c r="F36" s="57"/>
      <c r="G36" s="57"/>
      <c r="H36" s="58"/>
      <c r="I36" s="59"/>
      <c r="J36" s="59"/>
      <c r="K36" s="59"/>
    </row>
    <row r="37" s="40" customFormat="true" ht="21" hidden="false" customHeight="true" outlineLevel="0" collapsed="false">
      <c r="A37" s="61" t="s">
        <v>59</v>
      </c>
      <c r="B37" s="61"/>
      <c r="C37" s="61"/>
      <c r="D37" s="61"/>
      <c r="E37" s="61"/>
      <c r="F37" s="62"/>
      <c r="G37" s="54" t="s">
        <v>60</v>
      </c>
      <c r="H37" s="54"/>
      <c r="I37" s="55"/>
      <c r="J37" s="55"/>
      <c r="K37" s="55"/>
    </row>
    <row r="38" s="40" customFormat="true" ht="31.5" hidden="false" customHeight="true" outlineLevel="0" collapsed="false">
      <c r="A38" s="61"/>
      <c r="B38" s="61"/>
      <c r="C38" s="61"/>
      <c r="D38" s="61"/>
      <c r="E38" s="61"/>
      <c r="F38" s="62"/>
      <c r="G38" s="62"/>
      <c r="H38" s="62"/>
      <c r="I38" s="41"/>
      <c r="J38" s="41"/>
      <c r="K38" s="63" t="s">
        <v>61</v>
      </c>
      <c r="R38" s="41"/>
    </row>
    <row r="40" customFormat="false" ht="13.5" hidden="false" customHeight="false" outlineLevel="0" collapsed="false">
      <c r="I40" s="16"/>
      <c r="J40" s="16"/>
      <c r="K40" s="16"/>
    </row>
    <row r="41" customFormat="false" ht="13.5" hidden="false" customHeight="false" outlineLevel="0" collapsed="false">
      <c r="I41" s="16"/>
      <c r="J41" s="16"/>
      <c r="K41" s="16"/>
    </row>
    <row r="42" customFormat="false" ht="13.5" hidden="false" customHeight="false" outlineLevel="0" collapsed="false">
      <c r="I42" s="16"/>
      <c r="J42" s="16"/>
      <c r="K42" s="16"/>
    </row>
    <row r="43" customFormat="false" ht="13.5" hidden="false" customHeight="false" outlineLevel="0" collapsed="false">
      <c r="I43" s="16"/>
      <c r="J43" s="16"/>
      <c r="K43" s="16"/>
    </row>
    <row r="44" customFormat="false" ht="13.5" hidden="false" customHeight="false" outlineLevel="0" collapsed="false">
      <c r="I44" s="16"/>
      <c r="J44" s="16"/>
      <c r="K44" s="16"/>
    </row>
  </sheetData>
  <sheetProtection sheet="true" objects="true" scenarios="true" selectLockedCells="true"/>
  <mergeCells count="53">
    <mergeCell ref="A1:K1"/>
    <mergeCell ref="B2:E3"/>
    <mergeCell ref="A5:A6"/>
    <mergeCell ref="B5:B6"/>
    <mergeCell ref="C5:D5"/>
    <mergeCell ref="E5:F5"/>
    <mergeCell ref="G5:I5"/>
    <mergeCell ref="J5:J6"/>
    <mergeCell ref="G6:I6"/>
    <mergeCell ref="A7:A8"/>
    <mergeCell ref="G7:I7"/>
    <mergeCell ref="G8:I8"/>
    <mergeCell ref="A9:A10"/>
    <mergeCell ref="G9:I9"/>
    <mergeCell ref="G10:I10"/>
    <mergeCell ref="A11:A12"/>
    <mergeCell ref="G11:I11"/>
    <mergeCell ref="G12:I12"/>
    <mergeCell ref="A13:A14"/>
    <mergeCell ref="G13:I13"/>
    <mergeCell ref="G14:I14"/>
    <mergeCell ref="A15:A16"/>
    <mergeCell ref="G15:I15"/>
    <mergeCell ref="G16:I16"/>
    <mergeCell ref="A17:A18"/>
    <mergeCell ref="G17:I17"/>
    <mergeCell ref="G18:I18"/>
    <mergeCell ref="A19:A20"/>
    <mergeCell ref="G19:I19"/>
    <mergeCell ref="G20:I20"/>
    <mergeCell ref="A21:A22"/>
    <mergeCell ref="G21:I21"/>
    <mergeCell ref="G22:I22"/>
    <mergeCell ref="A23:A24"/>
    <mergeCell ref="G23:I23"/>
    <mergeCell ref="G24:I24"/>
    <mergeCell ref="A25:A26"/>
    <mergeCell ref="G25:I25"/>
    <mergeCell ref="G26:I26"/>
    <mergeCell ref="A31:C31"/>
    <mergeCell ref="D31:E31"/>
    <mergeCell ref="G31:I31"/>
    <mergeCell ref="A33:E33"/>
    <mergeCell ref="G33:H33"/>
    <mergeCell ref="I33:K33"/>
    <mergeCell ref="A34:E35"/>
    <mergeCell ref="I34:K34"/>
    <mergeCell ref="G35:H35"/>
    <mergeCell ref="I35:K35"/>
    <mergeCell ref="I36:K36"/>
    <mergeCell ref="A37:E38"/>
    <mergeCell ref="G37:H37"/>
    <mergeCell ref="I37:K37"/>
  </mergeCells>
  <conditionalFormatting sqref="B7:J7 C8:J26 B9 B11 B13 B15 B17 B19 B21 B23 B25">
    <cfRule type="expression" priority="2" aboveAverage="0" equalAverage="0" bottom="0" percent="0" rank="0" text="" dxfId="7">
      <formula>LEN(TRIM(B7))=0</formula>
    </cfRule>
    <cfRule type="expression" priority="3" aboveAverage="0" equalAverage="0" bottom="0" percent="0" rank="0" text="" dxfId="8">
      <formula>LEN(TRIM(B7))=0</formula>
    </cfRule>
  </conditionalFormatting>
  <conditionalFormatting sqref="A34">
    <cfRule type="expression" priority="4" aboveAverage="0" equalAverage="0" bottom="0" percent="0" rank="0" text="" dxfId="9">
      <formula>LEN(TRIM(A34))=0</formula>
    </cfRule>
  </conditionalFormatting>
  <conditionalFormatting sqref="J31">
    <cfRule type="expression" priority="5" aboveAverage="0" equalAverage="0" bottom="0" percent="0" rank="0" text="" dxfId="10">
      <formula>LEN(TRIM(J31))=0</formula>
    </cfRule>
  </conditionalFormatting>
  <conditionalFormatting sqref="I33:K33">
    <cfRule type="expression" priority="6" aboveAverage="0" equalAverage="0" bottom="0" percent="0" rank="0" text="" dxfId="11">
      <formula>LEN(TRIM(I33))=0</formula>
    </cfRule>
  </conditionalFormatting>
  <conditionalFormatting sqref="I35:K35">
    <cfRule type="expression" priority="7" aboveAverage="0" equalAverage="0" bottom="0" percent="0" rank="0" text="" dxfId="12">
      <formula>LEN(TRIM(I35))=0</formula>
    </cfRule>
  </conditionalFormatting>
  <conditionalFormatting sqref="I37:K37">
    <cfRule type="expression" priority="8" aboveAverage="0" equalAverage="0" bottom="0" percent="0" rank="0" text="" dxfId="13">
      <formula>LEN(TRIM(I37))=0</formula>
    </cfRule>
  </conditionalFormatting>
  <conditionalFormatting sqref="K7:K26">
    <cfRule type="expression" priority="9" aboveAverage="0" equalAverage="0" bottom="0" percent="0" rank="0" text="" dxfId="14">
      <formula>LEN(TRIM(K7))=0</formula>
    </cfRule>
    <cfRule type="expression" priority="10" aboveAverage="0" equalAverage="0" bottom="0" percent="0" rank="0" text="" dxfId="15">
      <formula>LEN(TRIM(K7))=0</formula>
    </cfRule>
  </conditionalFormatting>
  <dataValidations count="4">
    <dataValidation allowBlank="true" error="7文字以内で入力して下さい。" errorStyle="stop" errorTitle="所属名エラー" operator="lessThanOrEqual" showDropDown="false" showErrorMessage="true" showInputMessage="false" sqref="G7:I26" type="textLength">
      <formula1>7</formula1>
      <formula2>0</formula2>
    </dataValidation>
    <dataValidation allowBlank="true" errorStyle="stop" operator="between" showDropDown="false" showErrorMessage="true" showInputMessage="false" sqref="C7:F26 J7:J26 J31 I33:K33 A34 I35:K35 A36 I37:K37" type="none">
      <formula1>0</formula1>
      <formula2>0</formula2>
    </dataValidation>
    <dataValidation allowBlank="true" error="プルダウンから選択して下さい。" errorStyle="stop" errorTitle="種目エラー" operator="between" showDropDown="false" showErrorMessage="true" showInputMessage="false" sqref="B7 B9 B11 B13 B15 B17 B19 B21 B23 B25" type="list">
      <formula1>"MD1,MD2,MD3,MD4,MD5,WD1,WD2,WD3,WD4,WD5"</formula1>
      <formula2>0</formula2>
    </dataValidation>
    <dataValidation allowBlank="true" error="プルダウンから選択して下さい。" errorStyle="stop" errorTitle="区分エラー" operator="between" showDropDown="false" showErrorMessage="true" showInputMessage="false" sqref="K7:K26" type="list">
      <formula1>"小学生,中学生,高校生,一般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44"/>
  <sheetViews>
    <sheetView showFormulas="false" showGridLines="false" showRowColHeaders="fals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7" activeCellId="0" sqref="B7"/>
    </sheetView>
  </sheetViews>
  <sheetFormatPr defaultColWidth="10.9921875" defaultRowHeight="13.5" zeroHeight="false" outlineLevelRow="0" outlineLevelCol="0"/>
  <cols>
    <col collapsed="false" customWidth="true" hidden="false" outlineLevel="0" max="1" min="1" style="14" width="3.12"/>
    <col collapsed="false" customWidth="true" hidden="false" outlineLevel="0" max="2" min="2" style="15" width="5.87"/>
    <col collapsed="false" customWidth="true" hidden="false" outlineLevel="0" max="6" min="3" style="15" width="9.36"/>
    <col collapsed="false" customWidth="true" hidden="false" outlineLevel="0" max="7" min="7" style="15" width="5.12"/>
    <col collapsed="false" customWidth="true" hidden="false" outlineLevel="0" max="8" min="8" style="15" width="1.36"/>
    <col collapsed="false" customWidth="true" hidden="false" outlineLevel="0" max="9" min="9" style="15" width="15.12"/>
    <col collapsed="false" customWidth="true" hidden="false" outlineLevel="0" max="11" min="10" style="15" width="9.12"/>
    <col collapsed="false" customWidth="false" hidden="false" outlineLevel="0" max="257" min="12" style="16" width="10.99"/>
  </cols>
  <sheetData>
    <row r="1" customFormat="false" ht="18.95" hidden="false" customHeight="true" outlineLevel="0" collapsed="false">
      <c r="A1" s="17" t="s">
        <v>33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6.5" hidden="false" customHeight="true" outlineLevel="0" collapsed="false">
      <c r="A2" s="15"/>
      <c r="B2" s="18" t="s">
        <v>63</v>
      </c>
      <c r="C2" s="18"/>
      <c r="D2" s="18"/>
      <c r="E2" s="18"/>
      <c r="F2" s="19"/>
      <c r="I2" s="20" t="s">
        <v>64</v>
      </c>
    </row>
    <row r="3" customFormat="false" ht="16.5" hidden="false" customHeight="true" outlineLevel="0" collapsed="false">
      <c r="A3" s="15"/>
      <c r="B3" s="18"/>
      <c r="C3" s="18"/>
      <c r="D3" s="18"/>
      <c r="E3" s="18"/>
      <c r="F3" s="21"/>
      <c r="I3" s="22" t="s">
        <v>36</v>
      </c>
    </row>
    <row r="4" customFormat="false" ht="6" hidden="false" customHeight="true" outlineLevel="0" collapsed="false">
      <c r="A4" s="15"/>
    </row>
    <row r="5" s="28" customFormat="true" ht="15" hidden="false" customHeight="true" outlineLevel="0" collapsed="false">
      <c r="A5" s="23"/>
      <c r="B5" s="24" t="s">
        <v>3</v>
      </c>
      <c r="C5" s="25" t="s">
        <v>37</v>
      </c>
      <c r="D5" s="25"/>
      <c r="E5" s="26" t="s">
        <v>38</v>
      </c>
      <c r="F5" s="26"/>
      <c r="G5" s="25" t="s">
        <v>39</v>
      </c>
      <c r="H5" s="25"/>
      <c r="I5" s="25"/>
      <c r="J5" s="27" t="s">
        <v>40</v>
      </c>
      <c r="K5" s="25" t="s">
        <v>41</v>
      </c>
    </row>
    <row r="6" s="28" customFormat="true" ht="15" hidden="false" customHeight="true" outlineLevel="0" collapsed="false">
      <c r="A6" s="23"/>
      <c r="B6" s="24"/>
      <c r="C6" s="29" t="s">
        <v>42</v>
      </c>
      <c r="D6" s="30" t="s">
        <v>43</v>
      </c>
      <c r="E6" s="29" t="s">
        <v>44</v>
      </c>
      <c r="F6" s="30" t="s">
        <v>45</v>
      </c>
      <c r="G6" s="31" t="s">
        <v>46</v>
      </c>
      <c r="H6" s="31"/>
      <c r="I6" s="31"/>
      <c r="J6" s="27"/>
      <c r="K6" s="31" t="s">
        <v>47</v>
      </c>
    </row>
    <row r="7" customFormat="false" ht="24" hidden="false" customHeight="true" outlineLevel="0" collapsed="false">
      <c r="A7" s="64" t="n">
        <v>1</v>
      </c>
      <c r="B7" s="65"/>
      <c r="C7" s="66"/>
      <c r="D7" s="67"/>
      <c r="E7" s="66"/>
      <c r="F7" s="67"/>
      <c r="G7" s="68"/>
      <c r="H7" s="68"/>
      <c r="I7" s="68"/>
      <c r="J7" s="69"/>
      <c r="K7" s="70"/>
    </row>
    <row r="8" customFormat="false" ht="24" hidden="false" customHeight="true" outlineLevel="0" collapsed="false">
      <c r="A8" s="64"/>
      <c r="B8" s="71" t="str">
        <f aca="false">IF(B7="","",B7)</f>
        <v/>
      </c>
      <c r="C8" s="72"/>
      <c r="D8" s="73"/>
      <c r="E8" s="72"/>
      <c r="F8" s="73"/>
      <c r="G8" s="74"/>
      <c r="H8" s="74"/>
      <c r="I8" s="74"/>
      <c r="J8" s="75"/>
      <c r="K8" s="76"/>
    </row>
    <row r="9" customFormat="false" ht="24" hidden="false" customHeight="true" outlineLevel="0" collapsed="false">
      <c r="A9" s="64" t="n">
        <v>2</v>
      </c>
      <c r="B9" s="65"/>
      <c r="C9" s="66"/>
      <c r="D9" s="67"/>
      <c r="E9" s="66"/>
      <c r="F9" s="67"/>
      <c r="G9" s="68"/>
      <c r="H9" s="68"/>
      <c r="I9" s="68"/>
      <c r="J9" s="69"/>
      <c r="K9" s="70"/>
    </row>
    <row r="10" customFormat="false" ht="24" hidden="false" customHeight="true" outlineLevel="0" collapsed="false">
      <c r="A10" s="64"/>
      <c r="B10" s="71" t="str">
        <f aca="false">IF(B9="","",B9)</f>
        <v/>
      </c>
      <c r="C10" s="72"/>
      <c r="D10" s="73"/>
      <c r="E10" s="72"/>
      <c r="F10" s="73"/>
      <c r="G10" s="74"/>
      <c r="H10" s="74"/>
      <c r="I10" s="74"/>
      <c r="J10" s="75"/>
      <c r="K10" s="76"/>
    </row>
    <row r="11" customFormat="false" ht="24" hidden="false" customHeight="true" outlineLevel="0" collapsed="false">
      <c r="A11" s="64" t="n">
        <v>3</v>
      </c>
      <c r="B11" s="65"/>
      <c r="C11" s="66"/>
      <c r="D11" s="67"/>
      <c r="E11" s="66"/>
      <c r="F11" s="67"/>
      <c r="G11" s="68"/>
      <c r="H11" s="68"/>
      <c r="I11" s="68"/>
      <c r="J11" s="69"/>
      <c r="K11" s="70"/>
    </row>
    <row r="12" customFormat="false" ht="24" hidden="false" customHeight="true" outlineLevel="0" collapsed="false">
      <c r="A12" s="64"/>
      <c r="B12" s="71" t="str">
        <f aca="false">IF(B11="","",B11)</f>
        <v/>
      </c>
      <c r="C12" s="72"/>
      <c r="D12" s="73"/>
      <c r="E12" s="72"/>
      <c r="F12" s="73"/>
      <c r="G12" s="74"/>
      <c r="H12" s="74"/>
      <c r="I12" s="74"/>
      <c r="J12" s="75"/>
      <c r="K12" s="76"/>
    </row>
    <row r="13" customFormat="false" ht="24" hidden="false" customHeight="true" outlineLevel="0" collapsed="false">
      <c r="A13" s="64" t="n">
        <v>4</v>
      </c>
      <c r="B13" s="65"/>
      <c r="C13" s="66"/>
      <c r="D13" s="67"/>
      <c r="E13" s="66"/>
      <c r="F13" s="67"/>
      <c r="G13" s="68"/>
      <c r="H13" s="68"/>
      <c r="I13" s="68"/>
      <c r="J13" s="69"/>
      <c r="K13" s="70"/>
    </row>
    <row r="14" customFormat="false" ht="24" hidden="false" customHeight="true" outlineLevel="0" collapsed="false">
      <c r="A14" s="64"/>
      <c r="B14" s="71" t="str">
        <f aca="false">IF(B13="","",B13)</f>
        <v/>
      </c>
      <c r="C14" s="72"/>
      <c r="D14" s="73"/>
      <c r="E14" s="72"/>
      <c r="F14" s="73"/>
      <c r="G14" s="74"/>
      <c r="H14" s="74"/>
      <c r="I14" s="74"/>
      <c r="J14" s="75"/>
      <c r="K14" s="76"/>
    </row>
    <row r="15" customFormat="false" ht="24" hidden="false" customHeight="true" outlineLevel="0" collapsed="false">
      <c r="A15" s="64" t="n">
        <v>5</v>
      </c>
      <c r="B15" s="65"/>
      <c r="C15" s="66"/>
      <c r="D15" s="67"/>
      <c r="E15" s="66"/>
      <c r="F15" s="67"/>
      <c r="G15" s="68"/>
      <c r="H15" s="68"/>
      <c r="I15" s="68"/>
      <c r="J15" s="69"/>
      <c r="K15" s="70"/>
    </row>
    <row r="16" customFormat="false" ht="24" hidden="false" customHeight="true" outlineLevel="0" collapsed="false">
      <c r="A16" s="64"/>
      <c r="B16" s="71" t="str">
        <f aca="false">IF(B15="","",B15)</f>
        <v/>
      </c>
      <c r="C16" s="72"/>
      <c r="D16" s="73"/>
      <c r="E16" s="72"/>
      <c r="F16" s="73"/>
      <c r="G16" s="74"/>
      <c r="H16" s="74"/>
      <c r="I16" s="74"/>
      <c r="J16" s="75"/>
      <c r="K16" s="76"/>
    </row>
    <row r="17" customFormat="false" ht="24" hidden="false" customHeight="true" outlineLevel="0" collapsed="false">
      <c r="A17" s="64" t="n">
        <v>6</v>
      </c>
      <c r="B17" s="65"/>
      <c r="C17" s="66"/>
      <c r="D17" s="67"/>
      <c r="E17" s="66"/>
      <c r="F17" s="67"/>
      <c r="G17" s="68"/>
      <c r="H17" s="68"/>
      <c r="I17" s="68"/>
      <c r="J17" s="69"/>
      <c r="K17" s="70"/>
    </row>
    <row r="18" customFormat="false" ht="24" hidden="false" customHeight="true" outlineLevel="0" collapsed="false">
      <c r="A18" s="64"/>
      <c r="B18" s="71" t="str">
        <f aca="false">IF(B17="","",B17)</f>
        <v/>
      </c>
      <c r="C18" s="72"/>
      <c r="D18" s="73"/>
      <c r="E18" s="72"/>
      <c r="F18" s="73"/>
      <c r="G18" s="74"/>
      <c r="H18" s="74"/>
      <c r="I18" s="74"/>
      <c r="J18" s="75"/>
      <c r="K18" s="76"/>
    </row>
    <row r="19" customFormat="false" ht="24" hidden="false" customHeight="true" outlineLevel="0" collapsed="false">
      <c r="A19" s="64" t="n">
        <v>7</v>
      </c>
      <c r="B19" s="65"/>
      <c r="C19" s="66"/>
      <c r="D19" s="67"/>
      <c r="E19" s="66"/>
      <c r="F19" s="67"/>
      <c r="G19" s="68"/>
      <c r="H19" s="68"/>
      <c r="I19" s="68"/>
      <c r="J19" s="69"/>
      <c r="K19" s="70"/>
    </row>
    <row r="20" customFormat="false" ht="24" hidden="false" customHeight="true" outlineLevel="0" collapsed="false">
      <c r="A20" s="64"/>
      <c r="B20" s="71" t="str">
        <f aca="false">IF(B19="","",B19)</f>
        <v/>
      </c>
      <c r="C20" s="72"/>
      <c r="D20" s="73"/>
      <c r="E20" s="72"/>
      <c r="F20" s="73"/>
      <c r="G20" s="74"/>
      <c r="H20" s="74"/>
      <c r="I20" s="74"/>
      <c r="J20" s="75"/>
      <c r="K20" s="76"/>
    </row>
    <row r="21" customFormat="false" ht="24" hidden="false" customHeight="true" outlineLevel="0" collapsed="false">
      <c r="A21" s="64" t="n">
        <v>8</v>
      </c>
      <c r="B21" s="65"/>
      <c r="C21" s="66"/>
      <c r="D21" s="67"/>
      <c r="E21" s="66"/>
      <c r="F21" s="67"/>
      <c r="G21" s="68"/>
      <c r="H21" s="68"/>
      <c r="I21" s="68"/>
      <c r="J21" s="69"/>
      <c r="K21" s="70"/>
    </row>
    <row r="22" customFormat="false" ht="24" hidden="false" customHeight="true" outlineLevel="0" collapsed="false">
      <c r="A22" s="64"/>
      <c r="B22" s="71" t="str">
        <f aca="false">IF(B21="","",B21)</f>
        <v/>
      </c>
      <c r="C22" s="72"/>
      <c r="D22" s="73"/>
      <c r="E22" s="72"/>
      <c r="F22" s="73"/>
      <c r="G22" s="74"/>
      <c r="H22" s="74"/>
      <c r="I22" s="74"/>
      <c r="J22" s="75"/>
      <c r="K22" s="76"/>
    </row>
    <row r="23" customFormat="false" ht="24" hidden="false" customHeight="true" outlineLevel="0" collapsed="false">
      <c r="A23" s="64" t="n">
        <v>9</v>
      </c>
      <c r="B23" s="65"/>
      <c r="C23" s="66"/>
      <c r="D23" s="67"/>
      <c r="E23" s="66"/>
      <c r="F23" s="67"/>
      <c r="G23" s="68"/>
      <c r="H23" s="68"/>
      <c r="I23" s="68"/>
      <c r="J23" s="69"/>
      <c r="K23" s="70"/>
    </row>
    <row r="24" customFormat="false" ht="24" hidden="false" customHeight="true" outlineLevel="0" collapsed="false">
      <c r="A24" s="64"/>
      <c r="B24" s="71" t="str">
        <f aca="false">IF(B23="","",B23)</f>
        <v/>
      </c>
      <c r="C24" s="72"/>
      <c r="D24" s="73"/>
      <c r="E24" s="72"/>
      <c r="F24" s="73"/>
      <c r="G24" s="74"/>
      <c r="H24" s="74"/>
      <c r="I24" s="74"/>
      <c r="J24" s="75"/>
      <c r="K24" s="76"/>
    </row>
    <row r="25" customFormat="false" ht="24" hidden="false" customHeight="true" outlineLevel="0" collapsed="false">
      <c r="A25" s="64" t="n">
        <v>10</v>
      </c>
      <c r="B25" s="65"/>
      <c r="C25" s="66"/>
      <c r="D25" s="67"/>
      <c r="E25" s="66"/>
      <c r="F25" s="67"/>
      <c r="G25" s="68"/>
      <c r="H25" s="68"/>
      <c r="I25" s="68"/>
      <c r="J25" s="69"/>
      <c r="K25" s="70"/>
    </row>
    <row r="26" customFormat="false" ht="24" hidden="false" customHeight="true" outlineLevel="0" collapsed="false">
      <c r="A26" s="64"/>
      <c r="B26" s="71" t="str">
        <f aca="false">IF(B25="","",B25)</f>
        <v/>
      </c>
      <c r="C26" s="72"/>
      <c r="D26" s="73"/>
      <c r="E26" s="72"/>
      <c r="F26" s="73"/>
      <c r="G26" s="74"/>
      <c r="H26" s="74"/>
      <c r="I26" s="74"/>
      <c r="J26" s="75"/>
      <c r="K26" s="76"/>
    </row>
    <row r="27" s="40" customFormat="true" ht="6" hidden="false" customHeight="true" outlineLevel="0" collapsed="false">
      <c r="A27" s="39"/>
      <c r="B27" s="39"/>
      <c r="C27" s="39"/>
      <c r="F27" s="41"/>
      <c r="G27" s="41"/>
      <c r="H27" s="41"/>
      <c r="I27" s="41"/>
      <c r="J27" s="41"/>
      <c r="K27" s="41"/>
      <c r="L27" s="41"/>
      <c r="M27" s="41"/>
      <c r="N27" s="42"/>
      <c r="O27" s="42"/>
      <c r="P27" s="43"/>
      <c r="Q27" s="44"/>
      <c r="R27" s="42"/>
    </row>
    <row r="28" s="40" customFormat="true" ht="15" hidden="false" customHeight="true" outlineLevel="0" collapsed="false">
      <c r="A28" s="45" t="s">
        <v>48</v>
      </c>
      <c r="B28" s="39"/>
      <c r="C28" s="39"/>
      <c r="F28" s="41"/>
      <c r="G28" s="41"/>
      <c r="H28" s="41"/>
      <c r="I28" s="41"/>
      <c r="J28" s="41"/>
      <c r="K28" s="41"/>
      <c r="L28" s="41"/>
      <c r="M28" s="41"/>
      <c r="N28" s="42"/>
      <c r="O28" s="42"/>
      <c r="P28" s="43"/>
      <c r="Q28" s="44"/>
      <c r="R28" s="42"/>
    </row>
    <row r="29" s="40" customFormat="true" ht="17.25" hidden="false" customHeight="true" outlineLevel="0" collapsed="false">
      <c r="A29" s="20" t="s">
        <v>49</v>
      </c>
      <c r="B29" s="39"/>
      <c r="C29" s="39"/>
      <c r="E29" s="41"/>
      <c r="J29" s="41"/>
      <c r="K29" s="41"/>
      <c r="N29" s="42"/>
      <c r="O29" s="42"/>
      <c r="P29" s="43"/>
      <c r="Q29" s="44"/>
      <c r="R29" s="42"/>
    </row>
    <row r="30" s="40" customFormat="true" ht="17.25" hidden="false" customHeight="true" outlineLevel="0" collapsed="false">
      <c r="A30" s="20" t="s">
        <v>50</v>
      </c>
      <c r="B30" s="39"/>
      <c r="C30" s="39"/>
      <c r="E30" s="41"/>
      <c r="J30" s="41"/>
      <c r="K30" s="41"/>
      <c r="N30" s="42"/>
      <c r="O30" s="42"/>
      <c r="P30" s="43"/>
      <c r="Q30" s="44"/>
      <c r="R30" s="42"/>
    </row>
    <row r="31" s="40" customFormat="true" ht="24" hidden="false" customHeight="true" outlineLevel="0" collapsed="false">
      <c r="A31" s="46" t="s">
        <v>51</v>
      </c>
      <c r="B31" s="46"/>
      <c r="C31" s="46"/>
      <c r="D31" s="47" t="n">
        <f aca="false">COUNTIF(K7:K26,"小学生")*1500+COUNTIF(K7:K26,"中学生")*1500+COUNTIF(K7:K26,"高校生")*1500+COUNTIF(K7:K26,"一般")*2000</f>
        <v>0</v>
      </c>
      <c r="E31" s="47"/>
      <c r="F31" s="48" t="s">
        <v>52</v>
      </c>
      <c r="G31" s="49" t="s">
        <v>53</v>
      </c>
      <c r="H31" s="49"/>
      <c r="I31" s="49"/>
      <c r="J31" s="50" t="s">
        <v>54</v>
      </c>
      <c r="K31" s="51" t="s">
        <v>55</v>
      </c>
      <c r="O31" s="42"/>
      <c r="P31" s="44"/>
    </row>
    <row r="32" s="40" customFormat="true" ht="8.25" hidden="false" customHeight="true" outlineLevel="0" collapsed="false">
      <c r="A32" s="39"/>
      <c r="B32" s="39"/>
      <c r="C32" s="39"/>
      <c r="D32" s="41"/>
      <c r="E32" s="41"/>
      <c r="F32" s="41"/>
      <c r="G32" s="41"/>
      <c r="H32" s="41"/>
      <c r="I32" s="41"/>
      <c r="J32" s="41"/>
      <c r="K32" s="41"/>
      <c r="O32" s="44"/>
      <c r="P32" s="42"/>
    </row>
    <row r="33" s="40" customFormat="true" ht="21" hidden="false" customHeight="true" outlineLevel="0" collapsed="false">
      <c r="A33" s="52" t="s">
        <v>56</v>
      </c>
      <c r="B33" s="52"/>
      <c r="C33" s="52"/>
      <c r="D33" s="52"/>
      <c r="E33" s="52"/>
      <c r="F33" s="53"/>
      <c r="G33" s="54" t="s">
        <v>57</v>
      </c>
      <c r="H33" s="54"/>
      <c r="I33" s="55"/>
      <c r="J33" s="55"/>
      <c r="K33" s="55"/>
    </row>
    <row r="34" s="40" customFormat="true" ht="6" hidden="false" customHeight="true" outlineLevel="0" collapsed="false">
      <c r="A34" s="56"/>
      <c r="B34" s="56"/>
      <c r="C34" s="56"/>
      <c r="D34" s="56"/>
      <c r="E34" s="56"/>
      <c r="F34" s="57"/>
      <c r="G34" s="57"/>
      <c r="H34" s="58"/>
      <c r="I34" s="59"/>
      <c r="J34" s="59"/>
      <c r="K34" s="59"/>
    </row>
    <row r="35" s="40" customFormat="true" ht="21" hidden="false" customHeight="true" outlineLevel="0" collapsed="false">
      <c r="A35" s="56"/>
      <c r="B35" s="56"/>
      <c r="C35" s="56"/>
      <c r="D35" s="56"/>
      <c r="E35" s="56"/>
      <c r="F35" s="57"/>
      <c r="G35" s="54" t="s">
        <v>58</v>
      </c>
      <c r="H35" s="54"/>
      <c r="I35" s="55"/>
      <c r="J35" s="55"/>
      <c r="K35" s="55"/>
    </row>
    <row r="36" s="40" customFormat="true" ht="6" hidden="false" customHeight="true" outlineLevel="0" collapsed="false">
      <c r="A36" s="60"/>
      <c r="B36" s="60"/>
      <c r="C36" s="60"/>
      <c r="D36" s="60"/>
      <c r="E36" s="60"/>
      <c r="F36" s="57"/>
      <c r="G36" s="57"/>
      <c r="H36" s="58"/>
      <c r="I36" s="59"/>
      <c r="J36" s="59"/>
      <c r="K36" s="59"/>
    </row>
    <row r="37" s="40" customFormat="true" ht="21" hidden="false" customHeight="true" outlineLevel="0" collapsed="false">
      <c r="A37" s="61" t="s">
        <v>59</v>
      </c>
      <c r="B37" s="61"/>
      <c r="C37" s="61"/>
      <c r="D37" s="61"/>
      <c r="E37" s="61"/>
      <c r="F37" s="62"/>
      <c r="G37" s="54" t="s">
        <v>60</v>
      </c>
      <c r="H37" s="54"/>
      <c r="I37" s="55"/>
      <c r="J37" s="55"/>
      <c r="K37" s="55"/>
    </row>
    <row r="38" s="40" customFormat="true" ht="31.5" hidden="false" customHeight="true" outlineLevel="0" collapsed="false">
      <c r="A38" s="61"/>
      <c r="B38" s="61"/>
      <c r="C38" s="61"/>
      <c r="D38" s="61"/>
      <c r="E38" s="61"/>
      <c r="F38" s="62"/>
      <c r="G38" s="62"/>
      <c r="H38" s="62"/>
      <c r="I38" s="41"/>
      <c r="J38" s="41"/>
      <c r="K38" s="63" t="s">
        <v>61</v>
      </c>
      <c r="R38" s="41"/>
    </row>
    <row r="40" customFormat="false" ht="13.5" hidden="false" customHeight="false" outlineLevel="0" collapsed="false">
      <c r="I40" s="16"/>
      <c r="J40" s="16"/>
      <c r="K40" s="16"/>
    </row>
    <row r="41" customFormat="false" ht="13.5" hidden="false" customHeight="false" outlineLevel="0" collapsed="false">
      <c r="I41" s="16"/>
      <c r="J41" s="16"/>
      <c r="K41" s="16"/>
    </row>
    <row r="42" customFormat="false" ht="13.5" hidden="false" customHeight="false" outlineLevel="0" collapsed="false">
      <c r="I42" s="16"/>
      <c r="J42" s="16"/>
      <c r="K42" s="16"/>
    </row>
    <row r="43" customFormat="false" ht="13.5" hidden="false" customHeight="false" outlineLevel="0" collapsed="false">
      <c r="I43" s="16"/>
      <c r="J43" s="16"/>
      <c r="K43" s="16"/>
    </row>
    <row r="44" customFormat="false" ht="13.5" hidden="false" customHeight="false" outlineLevel="0" collapsed="false">
      <c r="I44" s="16"/>
      <c r="J44" s="16"/>
      <c r="K44" s="16"/>
    </row>
  </sheetData>
  <sheetProtection sheet="true" objects="true" scenarios="true" selectLockedCells="true"/>
  <mergeCells count="53">
    <mergeCell ref="A1:K1"/>
    <mergeCell ref="B2:E3"/>
    <mergeCell ref="A5:A6"/>
    <mergeCell ref="B5:B6"/>
    <mergeCell ref="C5:D5"/>
    <mergeCell ref="E5:F5"/>
    <mergeCell ref="G5:I5"/>
    <mergeCell ref="J5:J6"/>
    <mergeCell ref="G6:I6"/>
    <mergeCell ref="A7:A8"/>
    <mergeCell ref="G7:I7"/>
    <mergeCell ref="G8:I8"/>
    <mergeCell ref="A9:A10"/>
    <mergeCell ref="G9:I9"/>
    <mergeCell ref="G10:I10"/>
    <mergeCell ref="A11:A12"/>
    <mergeCell ref="G11:I11"/>
    <mergeCell ref="G12:I12"/>
    <mergeCell ref="A13:A14"/>
    <mergeCell ref="G13:I13"/>
    <mergeCell ref="G14:I14"/>
    <mergeCell ref="A15:A16"/>
    <mergeCell ref="G15:I15"/>
    <mergeCell ref="G16:I16"/>
    <mergeCell ref="A17:A18"/>
    <mergeCell ref="G17:I17"/>
    <mergeCell ref="G18:I18"/>
    <mergeCell ref="A19:A20"/>
    <mergeCell ref="G19:I19"/>
    <mergeCell ref="G20:I20"/>
    <mergeCell ref="A21:A22"/>
    <mergeCell ref="G21:I21"/>
    <mergeCell ref="G22:I22"/>
    <mergeCell ref="A23:A24"/>
    <mergeCell ref="G23:I23"/>
    <mergeCell ref="G24:I24"/>
    <mergeCell ref="A25:A26"/>
    <mergeCell ref="G25:I25"/>
    <mergeCell ref="G26:I26"/>
    <mergeCell ref="A31:C31"/>
    <mergeCell ref="D31:E31"/>
    <mergeCell ref="G31:I31"/>
    <mergeCell ref="A33:E33"/>
    <mergeCell ref="G33:H33"/>
    <mergeCell ref="I33:K33"/>
    <mergeCell ref="A34:E35"/>
    <mergeCell ref="I34:K34"/>
    <mergeCell ref="G35:H35"/>
    <mergeCell ref="I35:K35"/>
    <mergeCell ref="I36:K36"/>
    <mergeCell ref="A37:E38"/>
    <mergeCell ref="G37:H37"/>
    <mergeCell ref="I37:K37"/>
  </mergeCells>
  <conditionalFormatting sqref="B7:J7 C8:J26 B9 B11 B13 B15 B17 B19 B21 B23 B25">
    <cfRule type="expression" priority="2" aboveAverage="0" equalAverage="0" bottom="0" percent="0" rank="0" text="" dxfId="16">
      <formula>LEN(TRIM(B7))=0</formula>
    </cfRule>
    <cfRule type="expression" priority="3" aboveAverage="0" equalAverage="0" bottom="0" percent="0" rank="0" text="" dxfId="17">
      <formula>LEN(TRIM(B7))=0</formula>
    </cfRule>
  </conditionalFormatting>
  <conditionalFormatting sqref="A34">
    <cfRule type="expression" priority="4" aboveAverage="0" equalAverage="0" bottom="0" percent="0" rank="0" text="" dxfId="18">
      <formula>LEN(TRIM(A34))=0</formula>
    </cfRule>
  </conditionalFormatting>
  <conditionalFormatting sqref="J31">
    <cfRule type="expression" priority="5" aboveAverage="0" equalAverage="0" bottom="0" percent="0" rank="0" text="" dxfId="19">
      <formula>LEN(TRIM(J31))=0</formula>
    </cfRule>
  </conditionalFormatting>
  <conditionalFormatting sqref="I33:K33">
    <cfRule type="expression" priority="6" aboveAverage="0" equalAverage="0" bottom="0" percent="0" rank="0" text="" dxfId="20">
      <formula>LEN(TRIM(I33))=0</formula>
    </cfRule>
  </conditionalFormatting>
  <conditionalFormatting sqref="I35:K35">
    <cfRule type="expression" priority="7" aboveAverage="0" equalAverage="0" bottom="0" percent="0" rank="0" text="" dxfId="21">
      <formula>LEN(TRIM(I35))=0</formula>
    </cfRule>
  </conditionalFormatting>
  <conditionalFormatting sqref="I37:K37">
    <cfRule type="expression" priority="8" aboveAverage="0" equalAverage="0" bottom="0" percent="0" rank="0" text="" dxfId="22">
      <formula>LEN(TRIM(I37))=0</formula>
    </cfRule>
  </conditionalFormatting>
  <conditionalFormatting sqref="K7:K26">
    <cfRule type="expression" priority="9" aboveAverage="0" equalAverage="0" bottom="0" percent="0" rank="0" text="" dxfId="23">
      <formula>LEN(TRIM(K7))=0</formula>
    </cfRule>
    <cfRule type="expression" priority="10" aboveAverage="0" equalAverage="0" bottom="0" percent="0" rank="0" text="" dxfId="24">
      <formula>LEN(TRIM(K7))=0</formula>
    </cfRule>
  </conditionalFormatting>
  <dataValidations count="4">
    <dataValidation allowBlank="true" error="7文字以内で入力して下さい。" errorStyle="stop" errorTitle="所属名エラー" operator="lessThanOrEqual" showDropDown="false" showErrorMessage="true" showInputMessage="false" sqref="G7:I26" type="textLength">
      <formula1>7</formula1>
      <formula2>0</formula2>
    </dataValidation>
    <dataValidation allowBlank="true" errorStyle="stop" operator="between" showDropDown="false" showErrorMessage="true" showInputMessage="false" sqref="C7:F26 J7:J26 J31 I33:K33 A34 I35:K35 A36 I37:K37" type="none">
      <formula1>0</formula1>
      <formula2>0</formula2>
    </dataValidation>
    <dataValidation allowBlank="true" error="プルダウンから選択して下さい。" errorStyle="stop" errorTitle="種目エラー" operator="between" showDropDown="false" showErrorMessage="true" showInputMessage="false" sqref="B7 B9 B11 B13 B15 B17 B19 B21 B23 B25" type="list">
      <formula1>"XD1,XD2,XD3,XD4"</formula1>
      <formula2>0</formula2>
    </dataValidation>
    <dataValidation allowBlank="true" error="プルダウンから選択して下さい。" errorStyle="stop" errorTitle="区分エラー" operator="between" showDropDown="false" showErrorMessage="true" showInputMessage="false" sqref="K7:K26" type="list">
      <formula1>"小学生,中学生,高校生,一般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44"/>
  <sheetViews>
    <sheetView showFormulas="false" showGridLines="false" showRowColHeaders="fals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7" activeCellId="0" sqref="B7"/>
    </sheetView>
  </sheetViews>
  <sheetFormatPr defaultColWidth="10.9921875" defaultRowHeight="13.5" zeroHeight="false" outlineLevelRow="0" outlineLevelCol="0"/>
  <cols>
    <col collapsed="false" customWidth="true" hidden="false" outlineLevel="0" max="1" min="1" style="14" width="3.12"/>
    <col collapsed="false" customWidth="true" hidden="false" outlineLevel="0" max="2" min="2" style="15" width="5.87"/>
    <col collapsed="false" customWidth="true" hidden="false" outlineLevel="0" max="6" min="3" style="15" width="9.36"/>
    <col collapsed="false" customWidth="true" hidden="false" outlineLevel="0" max="7" min="7" style="15" width="5.12"/>
    <col collapsed="false" customWidth="true" hidden="false" outlineLevel="0" max="8" min="8" style="15" width="1.36"/>
    <col collapsed="false" customWidth="true" hidden="false" outlineLevel="0" max="9" min="9" style="15" width="15.12"/>
    <col collapsed="false" customWidth="true" hidden="false" outlineLevel="0" max="11" min="10" style="15" width="9.12"/>
    <col collapsed="false" customWidth="false" hidden="false" outlineLevel="0" max="257" min="12" style="16" width="10.99"/>
  </cols>
  <sheetData>
    <row r="1" customFormat="false" ht="18.95" hidden="false" customHeight="true" outlineLevel="0" collapsed="false">
      <c r="A1" s="17" t="s">
        <v>33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6.5" hidden="false" customHeight="true" outlineLevel="0" collapsed="false">
      <c r="A2" s="15"/>
      <c r="B2" s="18" t="s">
        <v>65</v>
      </c>
      <c r="C2" s="18"/>
      <c r="D2" s="18"/>
      <c r="E2" s="18"/>
      <c r="F2" s="19"/>
      <c r="I2" s="20" t="s">
        <v>64</v>
      </c>
    </row>
    <row r="3" customFormat="false" ht="16.5" hidden="false" customHeight="true" outlineLevel="0" collapsed="false">
      <c r="A3" s="15"/>
      <c r="B3" s="18"/>
      <c r="C3" s="18"/>
      <c r="D3" s="18"/>
      <c r="E3" s="18"/>
      <c r="F3" s="21"/>
      <c r="I3" s="22" t="s">
        <v>36</v>
      </c>
    </row>
    <row r="4" customFormat="false" ht="6" hidden="false" customHeight="true" outlineLevel="0" collapsed="false">
      <c r="A4" s="15"/>
    </row>
    <row r="5" s="28" customFormat="true" ht="15" hidden="false" customHeight="true" outlineLevel="0" collapsed="false">
      <c r="A5" s="23"/>
      <c r="B5" s="24" t="s">
        <v>3</v>
      </c>
      <c r="C5" s="25" t="s">
        <v>37</v>
      </c>
      <c r="D5" s="25"/>
      <c r="E5" s="26" t="s">
        <v>38</v>
      </c>
      <c r="F5" s="26"/>
      <c r="G5" s="25" t="s">
        <v>39</v>
      </c>
      <c r="H5" s="25"/>
      <c r="I5" s="25"/>
      <c r="J5" s="27" t="s">
        <v>40</v>
      </c>
      <c r="K5" s="25" t="s">
        <v>41</v>
      </c>
    </row>
    <row r="6" s="28" customFormat="true" ht="15" hidden="false" customHeight="true" outlineLevel="0" collapsed="false">
      <c r="A6" s="23"/>
      <c r="B6" s="24"/>
      <c r="C6" s="29" t="s">
        <v>42</v>
      </c>
      <c r="D6" s="30" t="s">
        <v>43</v>
      </c>
      <c r="E6" s="29" t="s">
        <v>44</v>
      </c>
      <c r="F6" s="30" t="s">
        <v>45</v>
      </c>
      <c r="G6" s="31" t="s">
        <v>46</v>
      </c>
      <c r="H6" s="31"/>
      <c r="I6" s="31"/>
      <c r="J6" s="27"/>
      <c r="K6" s="31" t="s">
        <v>66</v>
      </c>
    </row>
    <row r="7" customFormat="false" ht="24" hidden="false" customHeight="true" outlineLevel="0" collapsed="false">
      <c r="A7" s="32" t="n">
        <v>1</v>
      </c>
      <c r="B7" s="33"/>
      <c r="C7" s="34"/>
      <c r="D7" s="35"/>
      <c r="E7" s="34"/>
      <c r="F7" s="35"/>
      <c r="G7" s="36"/>
      <c r="H7" s="36"/>
      <c r="I7" s="36"/>
      <c r="J7" s="37"/>
      <c r="K7" s="38"/>
    </row>
    <row r="8" customFormat="false" ht="24" hidden="false" customHeight="true" outlineLevel="0" collapsed="false">
      <c r="A8" s="32" t="n">
        <v>2</v>
      </c>
      <c r="B8" s="33"/>
      <c r="C8" s="34"/>
      <c r="D8" s="35"/>
      <c r="E8" s="34"/>
      <c r="F8" s="35"/>
      <c r="G8" s="36"/>
      <c r="H8" s="36"/>
      <c r="I8" s="36"/>
      <c r="J8" s="37"/>
      <c r="K8" s="38"/>
    </row>
    <row r="9" customFormat="false" ht="24" hidden="false" customHeight="true" outlineLevel="0" collapsed="false">
      <c r="A9" s="32" t="n">
        <v>3</v>
      </c>
      <c r="B9" s="33"/>
      <c r="C9" s="34"/>
      <c r="D9" s="35"/>
      <c r="E9" s="34"/>
      <c r="F9" s="35"/>
      <c r="G9" s="36"/>
      <c r="H9" s="36"/>
      <c r="I9" s="36"/>
      <c r="J9" s="37"/>
      <c r="K9" s="38"/>
    </row>
    <row r="10" customFormat="false" ht="24" hidden="false" customHeight="true" outlineLevel="0" collapsed="false">
      <c r="A10" s="32" t="n">
        <v>4</v>
      </c>
      <c r="B10" s="33"/>
      <c r="C10" s="34"/>
      <c r="D10" s="35"/>
      <c r="E10" s="34"/>
      <c r="F10" s="35"/>
      <c r="G10" s="36"/>
      <c r="H10" s="36"/>
      <c r="I10" s="36"/>
      <c r="J10" s="37"/>
      <c r="K10" s="38"/>
    </row>
    <row r="11" customFormat="false" ht="24" hidden="false" customHeight="true" outlineLevel="0" collapsed="false">
      <c r="A11" s="32" t="n">
        <v>5</v>
      </c>
      <c r="B11" s="33"/>
      <c r="C11" s="34"/>
      <c r="D11" s="35"/>
      <c r="E11" s="34"/>
      <c r="F11" s="35"/>
      <c r="G11" s="36"/>
      <c r="H11" s="36"/>
      <c r="I11" s="36"/>
      <c r="J11" s="37"/>
      <c r="K11" s="38"/>
    </row>
    <row r="12" customFormat="false" ht="24" hidden="false" customHeight="true" outlineLevel="0" collapsed="false">
      <c r="A12" s="32" t="n">
        <v>6</v>
      </c>
      <c r="B12" s="33"/>
      <c r="C12" s="34"/>
      <c r="D12" s="35"/>
      <c r="E12" s="34"/>
      <c r="F12" s="35"/>
      <c r="G12" s="36"/>
      <c r="H12" s="36"/>
      <c r="I12" s="36"/>
      <c r="J12" s="37"/>
      <c r="K12" s="38"/>
    </row>
    <row r="13" customFormat="false" ht="24" hidden="false" customHeight="true" outlineLevel="0" collapsed="false">
      <c r="A13" s="32" t="n">
        <v>7</v>
      </c>
      <c r="B13" s="33"/>
      <c r="C13" s="34"/>
      <c r="D13" s="35"/>
      <c r="E13" s="34"/>
      <c r="F13" s="35"/>
      <c r="G13" s="36"/>
      <c r="H13" s="36"/>
      <c r="I13" s="36"/>
      <c r="J13" s="37"/>
      <c r="K13" s="38"/>
    </row>
    <row r="14" customFormat="false" ht="24" hidden="false" customHeight="true" outlineLevel="0" collapsed="false">
      <c r="A14" s="32" t="n">
        <v>8</v>
      </c>
      <c r="B14" s="33"/>
      <c r="C14" s="34"/>
      <c r="D14" s="35"/>
      <c r="E14" s="34"/>
      <c r="F14" s="35"/>
      <c r="G14" s="36"/>
      <c r="H14" s="36"/>
      <c r="I14" s="36"/>
      <c r="J14" s="37"/>
      <c r="K14" s="38"/>
    </row>
    <row r="15" customFormat="false" ht="24" hidden="false" customHeight="true" outlineLevel="0" collapsed="false">
      <c r="A15" s="32" t="n">
        <v>9</v>
      </c>
      <c r="B15" s="33"/>
      <c r="C15" s="34"/>
      <c r="D15" s="35"/>
      <c r="E15" s="34"/>
      <c r="F15" s="35"/>
      <c r="G15" s="36"/>
      <c r="H15" s="36"/>
      <c r="I15" s="36"/>
      <c r="J15" s="37"/>
      <c r="K15" s="38"/>
    </row>
    <row r="16" customFormat="false" ht="24" hidden="false" customHeight="true" outlineLevel="0" collapsed="false">
      <c r="A16" s="32" t="n">
        <v>10</v>
      </c>
      <c r="B16" s="33"/>
      <c r="C16" s="34"/>
      <c r="D16" s="35"/>
      <c r="E16" s="34"/>
      <c r="F16" s="35"/>
      <c r="G16" s="36"/>
      <c r="H16" s="36"/>
      <c r="I16" s="36"/>
      <c r="J16" s="37"/>
      <c r="K16" s="38"/>
    </row>
    <row r="17" customFormat="false" ht="24" hidden="false" customHeight="true" outlineLevel="0" collapsed="false">
      <c r="A17" s="32" t="n">
        <v>11</v>
      </c>
      <c r="B17" s="33"/>
      <c r="C17" s="34"/>
      <c r="D17" s="35"/>
      <c r="E17" s="34"/>
      <c r="F17" s="35"/>
      <c r="G17" s="36"/>
      <c r="H17" s="36"/>
      <c r="I17" s="36"/>
      <c r="J17" s="37"/>
      <c r="K17" s="38"/>
    </row>
    <row r="18" customFormat="false" ht="24" hidden="false" customHeight="true" outlineLevel="0" collapsed="false">
      <c r="A18" s="32" t="n">
        <v>12</v>
      </c>
      <c r="B18" s="33"/>
      <c r="C18" s="34"/>
      <c r="D18" s="35"/>
      <c r="E18" s="34"/>
      <c r="F18" s="35"/>
      <c r="G18" s="36"/>
      <c r="H18" s="36"/>
      <c r="I18" s="36"/>
      <c r="J18" s="37"/>
      <c r="K18" s="38"/>
    </row>
    <row r="19" customFormat="false" ht="24" hidden="false" customHeight="true" outlineLevel="0" collapsed="false">
      <c r="A19" s="32" t="n">
        <v>13</v>
      </c>
      <c r="B19" s="33"/>
      <c r="C19" s="34"/>
      <c r="D19" s="35"/>
      <c r="E19" s="34"/>
      <c r="F19" s="35"/>
      <c r="G19" s="36"/>
      <c r="H19" s="36"/>
      <c r="I19" s="36"/>
      <c r="J19" s="37"/>
      <c r="K19" s="38"/>
    </row>
    <row r="20" customFormat="false" ht="24" hidden="false" customHeight="true" outlineLevel="0" collapsed="false">
      <c r="A20" s="32" t="n">
        <v>14</v>
      </c>
      <c r="B20" s="33"/>
      <c r="C20" s="34"/>
      <c r="D20" s="35"/>
      <c r="E20" s="34"/>
      <c r="F20" s="35"/>
      <c r="G20" s="36"/>
      <c r="H20" s="36"/>
      <c r="I20" s="36"/>
      <c r="J20" s="37"/>
      <c r="K20" s="38"/>
    </row>
    <row r="21" customFormat="false" ht="24" hidden="false" customHeight="true" outlineLevel="0" collapsed="false">
      <c r="A21" s="32" t="n">
        <v>15</v>
      </c>
      <c r="B21" s="33"/>
      <c r="C21" s="34"/>
      <c r="D21" s="35"/>
      <c r="E21" s="34"/>
      <c r="F21" s="35"/>
      <c r="G21" s="36"/>
      <c r="H21" s="36"/>
      <c r="I21" s="36"/>
      <c r="J21" s="37"/>
      <c r="K21" s="38"/>
    </row>
    <row r="22" customFormat="false" ht="24" hidden="false" customHeight="true" outlineLevel="0" collapsed="false">
      <c r="A22" s="32" t="n">
        <v>16</v>
      </c>
      <c r="B22" s="33"/>
      <c r="C22" s="34"/>
      <c r="D22" s="35"/>
      <c r="E22" s="34"/>
      <c r="F22" s="35"/>
      <c r="G22" s="36"/>
      <c r="H22" s="36"/>
      <c r="I22" s="36"/>
      <c r="J22" s="37"/>
      <c r="K22" s="38"/>
    </row>
    <row r="23" customFormat="false" ht="24" hidden="false" customHeight="true" outlineLevel="0" collapsed="false">
      <c r="A23" s="32" t="n">
        <v>17</v>
      </c>
      <c r="B23" s="33"/>
      <c r="C23" s="34"/>
      <c r="D23" s="35"/>
      <c r="E23" s="34"/>
      <c r="F23" s="35"/>
      <c r="G23" s="36"/>
      <c r="H23" s="36"/>
      <c r="I23" s="36"/>
      <c r="J23" s="37"/>
      <c r="K23" s="38"/>
    </row>
    <row r="24" customFormat="false" ht="24" hidden="false" customHeight="true" outlineLevel="0" collapsed="false">
      <c r="A24" s="32" t="n">
        <v>18</v>
      </c>
      <c r="B24" s="33"/>
      <c r="C24" s="34"/>
      <c r="D24" s="35"/>
      <c r="E24" s="34"/>
      <c r="F24" s="35"/>
      <c r="G24" s="36"/>
      <c r="H24" s="36"/>
      <c r="I24" s="36"/>
      <c r="J24" s="37"/>
      <c r="K24" s="38"/>
    </row>
    <row r="25" customFormat="false" ht="24" hidden="false" customHeight="true" outlineLevel="0" collapsed="false">
      <c r="A25" s="32" t="n">
        <v>19</v>
      </c>
      <c r="B25" s="33"/>
      <c r="C25" s="34"/>
      <c r="D25" s="35"/>
      <c r="E25" s="34"/>
      <c r="F25" s="35"/>
      <c r="G25" s="36"/>
      <c r="H25" s="36"/>
      <c r="I25" s="36"/>
      <c r="J25" s="37"/>
      <c r="K25" s="38"/>
    </row>
    <row r="26" customFormat="false" ht="24" hidden="false" customHeight="true" outlineLevel="0" collapsed="false">
      <c r="A26" s="32" t="n">
        <v>20</v>
      </c>
      <c r="B26" s="33"/>
      <c r="C26" s="34"/>
      <c r="D26" s="35"/>
      <c r="E26" s="34"/>
      <c r="F26" s="35"/>
      <c r="G26" s="36"/>
      <c r="H26" s="36"/>
      <c r="I26" s="36"/>
      <c r="J26" s="37"/>
      <c r="K26" s="38"/>
    </row>
    <row r="27" s="40" customFormat="true" ht="6" hidden="false" customHeight="true" outlineLevel="0" collapsed="false">
      <c r="A27" s="39"/>
      <c r="B27" s="39"/>
      <c r="C27" s="39"/>
      <c r="F27" s="41"/>
      <c r="G27" s="41"/>
      <c r="H27" s="41"/>
      <c r="I27" s="41"/>
      <c r="J27" s="41"/>
      <c r="K27" s="41"/>
      <c r="L27" s="41"/>
      <c r="M27" s="41"/>
      <c r="N27" s="42"/>
      <c r="O27" s="42"/>
      <c r="P27" s="43"/>
      <c r="Q27" s="44"/>
      <c r="R27" s="42"/>
    </row>
    <row r="28" s="40" customFormat="true" ht="15" hidden="false" customHeight="true" outlineLevel="0" collapsed="false">
      <c r="A28" s="45" t="s">
        <v>48</v>
      </c>
      <c r="B28" s="39"/>
      <c r="C28" s="39"/>
      <c r="F28" s="41"/>
      <c r="G28" s="41"/>
      <c r="H28" s="41"/>
      <c r="I28" s="41"/>
      <c r="J28" s="41"/>
      <c r="K28" s="41"/>
      <c r="L28" s="41"/>
      <c r="M28" s="41"/>
      <c r="N28" s="42"/>
      <c r="O28" s="42"/>
      <c r="P28" s="43"/>
      <c r="Q28" s="44"/>
      <c r="R28" s="42"/>
    </row>
    <row r="29" s="40" customFormat="true" ht="17.25" hidden="false" customHeight="true" outlineLevel="0" collapsed="false">
      <c r="A29" s="20" t="s">
        <v>49</v>
      </c>
      <c r="B29" s="39"/>
      <c r="C29" s="39"/>
      <c r="E29" s="41"/>
      <c r="J29" s="41"/>
      <c r="K29" s="41"/>
      <c r="N29" s="42"/>
      <c r="O29" s="42"/>
      <c r="P29" s="43"/>
      <c r="Q29" s="44"/>
      <c r="R29" s="42"/>
    </row>
    <row r="30" s="40" customFormat="true" ht="17.25" hidden="false" customHeight="true" outlineLevel="0" collapsed="false">
      <c r="A30" s="20" t="s">
        <v>50</v>
      </c>
      <c r="B30" s="39"/>
      <c r="C30" s="39"/>
      <c r="E30" s="41"/>
      <c r="J30" s="41"/>
      <c r="K30" s="41"/>
      <c r="N30" s="42"/>
      <c r="O30" s="42"/>
      <c r="P30" s="43"/>
      <c r="Q30" s="44"/>
      <c r="R30" s="42"/>
    </row>
    <row r="31" s="40" customFormat="true" ht="24" hidden="false" customHeight="true" outlineLevel="0" collapsed="false">
      <c r="A31" s="46" t="s">
        <v>51</v>
      </c>
      <c r="B31" s="46"/>
      <c r="C31" s="46"/>
      <c r="D31" s="47" t="n">
        <f aca="false">COUNTA(K7:K26)*1500</f>
        <v>0</v>
      </c>
      <c r="E31" s="47"/>
      <c r="F31" s="48" t="s">
        <v>52</v>
      </c>
      <c r="G31" s="49" t="s">
        <v>53</v>
      </c>
      <c r="H31" s="49"/>
      <c r="I31" s="49"/>
      <c r="J31" s="50" t="s">
        <v>54</v>
      </c>
      <c r="K31" s="51" t="s">
        <v>55</v>
      </c>
      <c r="O31" s="42"/>
      <c r="P31" s="44"/>
    </row>
    <row r="32" s="40" customFormat="true" ht="8.25" hidden="false" customHeight="true" outlineLevel="0" collapsed="false">
      <c r="A32" s="39"/>
      <c r="B32" s="39"/>
      <c r="C32" s="39"/>
      <c r="D32" s="41"/>
      <c r="E32" s="41"/>
      <c r="F32" s="41"/>
      <c r="G32" s="41"/>
      <c r="H32" s="41"/>
      <c r="I32" s="41"/>
      <c r="J32" s="41"/>
      <c r="K32" s="41"/>
      <c r="O32" s="44"/>
      <c r="P32" s="42"/>
    </row>
    <row r="33" s="40" customFormat="true" ht="21" hidden="false" customHeight="true" outlineLevel="0" collapsed="false">
      <c r="A33" s="52" t="s">
        <v>56</v>
      </c>
      <c r="B33" s="52"/>
      <c r="C33" s="52"/>
      <c r="D33" s="52"/>
      <c r="E33" s="52"/>
      <c r="F33" s="53"/>
      <c r="G33" s="54" t="s">
        <v>57</v>
      </c>
      <c r="H33" s="54"/>
      <c r="I33" s="55"/>
      <c r="J33" s="55"/>
      <c r="K33" s="55"/>
    </row>
    <row r="34" s="40" customFormat="true" ht="6" hidden="false" customHeight="true" outlineLevel="0" collapsed="false">
      <c r="A34" s="56"/>
      <c r="B34" s="56"/>
      <c r="C34" s="56"/>
      <c r="D34" s="56"/>
      <c r="E34" s="56"/>
      <c r="F34" s="57"/>
      <c r="G34" s="57"/>
      <c r="H34" s="58"/>
      <c r="I34" s="59"/>
      <c r="J34" s="59"/>
      <c r="K34" s="59"/>
    </row>
    <row r="35" s="40" customFormat="true" ht="21" hidden="false" customHeight="true" outlineLevel="0" collapsed="false">
      <c r="A35" s="56"/>
      <c r="B35" s="56"/>
      <c r="C35" s="56"/>
      <c r="D35" s="56"/>
      <c r="E35" s="56"/>
      <c r="F35" s="57"/>
      <c r="G35" s="54" t="s">
        <v>58</v>
      </c>
      <c r="H35" s="54"/>
      <c r="I35" s="55"/>
      <c r="J35" s="55"/>
      <c r="K35" s="55"/>
    </row>
    <row r="36" s="40" customFormat="true" ht="6" hidden="false" customHeight="true" outlineLevel="0" collapsed="false">
      <c r="A36" s="60"/>
      <c r="B36" s="60"/>
      <c r="C36" s="60"/>
      <c r="D36" s="60"/>
      <c r="E36" s="60"/>
      <c r="F36" s="57"/>
      <c r="G36" s="57"/>
      <c r="H36" s="58"/>
      <c r="I36" s="59"/>
      <c r="J36" s="59"/>
      <c r="K36" s="59"/>
    </row>
    <row r="37" s="40" customFormat="true" ht="21" hidden="false" customHeight="true" outlineLevel="0" collapsed="false">
      <c r="A37" s="61" t="s">
        <v>59</v>
      </c>
      <c r="B37" s="61"/>
      <c r="C37" s="61"/>
      <c r="D37" s="61"/>
      <c r="E37" s="61"/>
      <c r="F37" s="62"/>
      <c r="G37" s="54" t="s">
        <v>60</v>
      </c>
      <c r="H37" s="54"/>
      <c r="I37" s="55"/>
      <c r="J37" s="55"/>
      <c r="K37" s="55"/>
    </row>
    <row r="38" s="40" customFormat="true" ht="31.5" hidden="false" customHeight="true" outlineLevel="0" collapsed="false">
      <c r="A38" s="61"/>
      <c r="B38" s="61"/>
      <c r="C38" s="61"/>
      <c r="D38" s="61"/>
      <c r="E38" s="61"/>
      <c r="F38" s="62"/>
      <c r="G38" s="62"/>
      <c r="H38" s="62"/>
      <c r="I38" s="41"/>
      <c r="J38" s="41"/>
      <c r="K38" s="63" t="s">
        <v>61</v>
      </c>
      <c r="R38" s="41"/>
    </row>
    <row r="40" customFormat="false" ht="13.5" hidden="false" customHeight="false" outlineLevel="0" collapsed="false">
      <c r="I40" s="16"/>
      <c r="J40" s="16"/>
      <c r="K40" s="16"/>
    </row>
    <row r="41" customFormat="false" ht="13.5" hidden="false" customHeight="false" outlineLevel="0" collapsed="false">
      <c r="I41" s="16"/>
      <c r="J41" s="16"/>
      <c r="K41" s="16"/>
    </row>
    <row r="42" customFormat="false" ht="13.5" hidden="false" customHeight="false" outlineLevel="0" collapsed="false">
      <c r="I42" s="16"/>
      <c r="J42" s="16"/>
      <c r="K42" s="16"/>
    </row>
    <row r="43" customFormat="false" ht="13.5" hidden="false" customHeight="false" outlineLevel="0" collapsed="false">
      <c r="I43" s="16"/>
      <c r="J43" s="16"/>
      <c r="K43" s="16"/>
    </row>
    <row r="44" customFormat="false" ht="13.5" hidden="false" customHeight="false" outlineLevel="0" collapsed="false">
      <c r="I44" s="16"/>
      <c r="J44" s="16"/>
      <c r="K44" s="16"/>
    </row>
  </sheetData>
  <sheetProtection sheet="true" objects="true" scenarios="true" selectLockedCells="true"/>
  <mergeCells count="43">
    <mergeCell ref="A1:K1"/>
    <mergeCell ref="B2:E3"/>
    <mergeCell ref="A5:A6"/>
    <mergeCell ref="B5:B6"/>
    <mergeCell ref="C5:D5"/>
    <mergeCell ref="E5:F5"/>
    <mergeCell ref="G5:I5"/>
    <mergeCell ref="J5:J6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A31:C31"/>
    <mergeCell ref="D31:E31"/>
    <mergeCell ref="G31:I31"/>
    <mergeCell ref="A33:E33"/>
    <mergeCell ref="G33:H33"/>
    <mergeCell ref="I33:K33"/>
    <mergeCell ref="A34:E35"/>
    <mergeCell ref="I34:K34"/>
    <mergeCell ref="G35:H35"/>
    <mergeCell ref="I35:K35"/>
    <mergeCell ref="I36:K36"/>
    <mergeCell ref="A37:E38"/>
    <mergeCell ref="G37:H37"/>
    <mergeCell ref="I37:K37"/>
  </mergeCells>
  <conditionalFormatting sqref="B7:J26">
    <cfRule type="expression" priority="2" aboveAverage="0" equalAverage="0" bottom="0" percent="0" rank="0" text="" dxfId="25">
      <formula>LEN(TRIM(B7))=0</formula>
    </cfRule>
    <cfRule type="expression" priority="3" aboveAverage="0" equalAverage="0" bottom="0" percent="0" rank="0" text="" dxfId="26">
      <formula>LEN(TRIM(B7))=0</formula>
    </cfRule>
  </conditionalFormatting>
  <conditionalFormatting sqref="A34">
    <cfRule type="expression" priority="4" aboveAverage="0" equalAverage="0" bottom="0" percent="0" rank="0" text="" dxfId="27">
      <formula>LEN(TRIM(A34))=0</formula>
    </cfRule>
  </conditionalFormatting>
  <conditionalFormatting sqref="J31">
    <cfRule type="expression" priority="5" aboveAverage="0" equalAverage="0" bottom="0" percent="0" rank="0" text="" dxfId="28">
      <formula>LEN(TRIM(J31))=0</formula>
    </cfRule>
  </conditionalFormatting>
  <conditionalFormatting sqref="I33:K33">
    <cfRule type="expression" priority="6" aboveAverage="0" equalAverage="0" bottom="0" percent="0" rank="0" text="" dxfId="29">
      <formula>LEN(TRIM(I33))=0</formula>
    </cfRule>
  </conditionalFormatting>
  <conditionalFormatting sqref="I35:K35">
    <cfRule type="expression" priority="7" aboveAverage="0" equalAverage="0" bottom="0" percent="0" rank="0" text="" dxfId="30">
      <formula>LEN(TRIM(I35))=0</formula>
    </cfRule>
  </conditionalFormatting>
  <conditionalFormatting sqref="I37:K37">
    <cfRule type="expression" priority="8" aboveAverage="0" equalAverage="0" bottom="0" percent="0" rank="0" text="" dxfId="31">
      <formula>LEN(TRIM(I37))=0</formula>
    </cfRule>
  </conditionalFormatting>
  <conditionalFormatting sqref="K7:K26">
    <cfRule type="expression" priority="9" aboveAverage="0" equalAverage="0" bottom="0" percent="0" rank="0" text="" dxfId="32">
      <formula>LEN(TRIM(K7))=0</formula>
    </cfRule>
    <cfRule type="expression" priority="10" aboveAverage="0" equalAverage="0" bottom="0" percent="0" rank="0" text="" dxfId="33">
      <formula>LEN(TRIM(K7))=0</formula>
    </cfRule>
  </conditionalFormatting>
  <dataValidations count="4">
    <dataValidation allowBlank="true" error="7文字以内で入力して下さい。" errorStyle="stop" errorTitle="所属名エラー" operator="lessThanOrEqual" showDropDown="false" showErrorMessage="true" showInputMessage="false" sqref="G7:I26" type="textLength">
      <formula1>7</formula1>
      <formula2>0</formula2>
    </dataValidation>
    <dataValidation allowBlank="true" errorStyle="stop" operator="between" showDropDown="false" showErrorMessage="true" showInputMessage="false" sqref="C7:F26 J7:J26 J31 I33:K33 A34 I35:K35 A36 I37:K37" type="none">
      <formula1>0</formula1>
      <formula2>0</formula2>
    </dataValidation>
    <dataValidation allowBlank="true" error="プルダウンから選択して下さい。" errorStyle="stop" errorTitle="種目エラー" operator="between" showDropDown="false" showErrorMessage="true" showInputMessage="false" sqref="B7:B26" type="list">
      <formula1>"MSC,WSC"</formula1>
      <formula2>0</formula2>
    </dataValidation>
    <dataValidation allowBlank="true" error="プルダウンから選択して下さい。" errorStyle="stop" errorTitle="区分エラー" operator="between" showDropDown="false" showErrorMessage="true" showInputMessage="false" sqref="K7:K26" type="list">
      <formula1>"1年,2年,3年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44"/>
  <sheetViews>
    <sheetView showFormulas="false" showGridLines="false" showRowColHeaders="fals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7" activeCellId="0" sqref="B7"/>
    </sheetView>
  </sheetViews>
  <sheetFormatPr defaultColWidth="10.9921875" defaultRowHeight="13.5" zeroHeight="false" outlineLevelRow="0" outlineLevelCol="0"/>
  <cols>
    <col collapsed="false" customWidth="true" hidden="false" outlineLevel="0" max="1" min="1" style="14" width="3.12"/>
    <col collapsed="false" customWidth="true" hidden="false" outlineLevel="0" max="2" min="2" style="15" width="5.87"/>
    <col collapsed="false" customWidth="true" hidden="false" outlineLevel="0" max="6" min="3" style="15" width="9.36"/>
    <col collapsed="false" customWidth="true" hidden="false" outlineLevel="0" max="7" min="7" style="15" width="5.12"/>
    <col collapsed="false" customWidth="true" hidden="false" outlineLevel="0" max="8" min="8" style="15" width="1.36"/>
    <col collapsed="false" customWidth="true" hidden="false" outlineLevel="0" max="9" min="9" style="15" width="15.12"/>
    <col collapsed="false" customWidth="true" hidden="false" outlineLevel="0" max="11" min="10" style="15" width="9.12"/>
    <col collapsed="false" customWidth="false" hidden="false" outlineLevel="0" max="257" min="12" style="16" width="10.99"/>
  </cols>
  <sheetData>
    <row r="1" customFormat="false" ht="18.95" hidden="false" customHeight="true" outlineLevel="0" collapsed="false">
      <c r="A1" s="17" t="s">
        <v>33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6.5" hidden="false" customHeight="true" outlineLevel="0" collapsed="false">
      <c r="A2" s="15"/>
      <c r="B2" s="18" t="s">
        <v>67</v>
      </c>
      <c r="C2" s="18"/>
      <c r="D2" s="18"/>
      <c r="E2" s="18"/>
      <c r="F2" s="19"/>
      <c r="I2" s="20" t="s">
        <v>64</v>
      </c>
    </row>
    <row r="3" customFormat="false" ht="16.5" hidden="false" customHeight="true" outlineLevel="0" collapsed="false">
      <c r="A3" s="15"/>
      <c r="B3" s="18"/>
      <c r="C3" s="18"/>
      <c r="D3" s="18"/>
      <c r="E3" s="18"/>
      <c r="F3" s="21"/>
      <c r="I3" s="22" t="s">
        <v>36</v>
      </c>
    </row>
    <row r="4" customFormat="false" ht="6" hidden="false" customHeight="true" outlineLevel="0" collapsed="false">
      <c r="A4" s="15"/>
    </row>
    <row r="5" s="28" customFormat="true" ht="15" hidden="false" customHeight="true" outlineLevel="0" collapsed="false">
      <c r="A5" s="23"/>
      <c r="B5" s="24" t="s">
        <v>3</v>
      </c>
      <c r="C5" s="25" t="s">
        <v>37</v>
      </c>
      <c r="D5" s="25"/>
      <c r="E5" s="26" t="s">
        <v>38</v>
      </c>
      <c r="F5" s="26"/>
      <c r="G5" s="25" t="s">
        <v>39</v>
      </c>
      <c r="H5" s="25"/>
      <c r="I5" s="25"/>
      <c r="J5" s="27" t="s">
        <v>40</v>
      </c>
      <c r="K5" s="25" t="s">
        <v>41</v>
      </c>
    </row>
    <row r="6" s="28" customFormat="true" ht="15" hidden="false" customHeight="true" outlineLevel="0" collapsed="false">
      <c r="A6" s="23"/>
      <c r="B6" s="24"/>
      <c r="C6" s="29" t="s">
        <v>42</v>
      </c>
      <c r="D6" s="30" t="s">
        <v>43</v>
      </c>
      <c r="E6" s="29" t="s">
        <v>44</v>
      </c>
      <c r="F6" s="30" t="s">
        <v>45</v>
      </c>
      <c r="G6" s="31" t="s">
        <v>46</v>
      </c>
      <c r="H6" s="31"/>
      <c r="I6" s="31"/>
      <c r="J6" s="27"/>
      <c r="K6" s="31" t="s">
        <v>66</v>
      </c>
    </row>
    <row r="7" customFormat="false" ht="24" hidden="false" customHeight="true" outlineLevel="0" collapsed="false">
      <c r="A7" s="64" t="n">
        <v>1</v>
      </c>
      <c r="B7" s="65"/>
      <c r="C7" s="66"/>
      <c r="D7" s="67"/>
      <c r="E7" s="66"/>
      <c r="F7" s="67"/>
      <c r="G7" s="68"/>
      <c r="H7" s="68"/>
      <c r="I7" s="68"/>
      <c r="J7" s="69"/>
      <c r="K7" s="70"/>
    </row>
    <row r="8" customFormat="false" ht="24" hidden="false" customHeight="true" outlineLevel="0" collapsed="false">
      <c r="A8" s="64"/>
      <c r="B8" s="71" t="str">
        <f aca="false">IF(B7="","",B7)</f>
        <v/>
      </c>
      <c r="C8" s="72"/>
      <c r="D8" s="73"/>
      <c r="E8" s="72"/>
      <c r="F8" s="73"/>
      <c r="G8" s="74"/>
      <c r="H8" s="74"/>
      <c r="I8" s="74"/>
      <c r="J8" s="75"/>
      <c r="K8" s="76"/>
    </row>
    <row r="9" customFormat="false" ht="24" hidden="false" customHeight="true" outlineLevel="0" collapsed="false">
      <c r="A9" s="64" t="n">
        <v>2</v>
      </c>
      <c r="B9" s="65"/>
      <c r="C9" s="66"/>
      <c r="D9" s="67"/>
      <c r="E9" s="66"/>
      <c r="F9" s="67"/>
      <c r="G9" s="68"/>
      <c r="H9" s="68"/>
      <c r="I9" s="68"/>
      <c r="J9" s="69"/>
      <c r="K9" s="70"/>
    </row>
    <row r="10" customFormat="false" ht="24" hidden="false" customHeight="true" outlineLevel="0" collapsed="false">
      <c r="A10" s="64"/>
      <c r="B10" s="71" t="str">
        <f aca="false">IF(B9="","",B9)</f>
        <v/>
      </c>
      <c r="C10" s="72"/>
      <c r="D10" s="73"/>
      <c r="E10" s="72"/>
      <c r="F10" s="73"/>
      <c r="G10" s="74"/>
      <c r="H10" s="74"/>
      <c r="I10" s="74"/>
      <c r="J10" s="75"/>
      <c r="K10" s="76"/>
    </row>
    <row r="11" customFormat="false" ht="24" hidden="false" customHeight="true" outlineLevel="0" collapsed="false">
      <c r="A11" s="64" t="n">
        <v>3</v>
      </c>
      <c r="B11" s="65"/>
      <c r="C11" s="66"/>
      <c r="D11" s="67"/>
      <c r="E11" s="66"/>
      <c r="F11" s="67"/>
      <c r="G11" s="68"/>
      <c r="H11" s="68"/>
      <c r="I11" s="68"/>
      <c r="J11" s="69"/>
      <c r="K11" s="70"/>
    </row>
    <row r="12" customFormat="false" ht="24" hidden="false" customHeight="true" outlineLevel="0" collapsed="false">
      <c r="A12" s="64"/>
      <c r="B12" s="71" t="str">
        <f aca="false">IF(B11="","",B11)</f>
        <v/>
      </c>
      <c r="C12" s="72"/>
      <c r="D12" s="73"/>
      <c r="E12" s="72"/>
      <c r="F12" s="73"/>
      <c r="G12" s="74"/>
      <c r="H12" s="74"/>
      <c r="I12" s="74"/>
      <c r="J12" s="75"/>
      <c r="K12" s="76"/>
    </row>
    <row r="13" customFormat="false" ht="24" hidden="false" customHeight="true" outlineLevel="0" collapsed="false">
      <c r="A13" s="64" t="n">
        <v>4</v>
      </c>
      <c r="B13" s="65"/>
      <c r="C13" s="66"/>
      <c r="D13" s="67"/>
      <c r="E13" s="66"/>
      <c r="F13" s="67"/>
      <c r="G13" s="68"/>
      <c r="H13" s="68"/>
      <c r="I13" s="68"/>
      <c r="J13" s="69"/>
      <c r="K13" s="70"/>
    </row>
    <row r="14" customFormat="false" ht="24" hidden="false" customHeight="true" outlineLevel="0" collapsed="false">
      <c r="A14" s="64"/>
      <c r="B14" s="71" t="str">
        <f aca="false">IF(B13="","",B13)</f>
        <v/>
      </c>
      <c r="C14" s="72"/>
      <c r="D14" s="73"/>
      <c r="E14" s="72"/>
      <c r="F14" s="73"/>
      <c r="G14" s="74"/>
      <c r="H14" s="74"/>
      <c r="I14" s="74"/>
      <c r="J14" s="75"/>
      <c r="K14" s="76"/>
    </row>
    <row r="15" customFormat="false" ht="24" hidden="false" customHeight="true" outlineLevel="0" collapsed="false">
      <c r="A15" s="64" t="n">
        <v>5</v>
      </c>
      <c r="B15" s="65"/>
      <c r="C15" s="66"/>
      <c r="D15" s="67"/>
      <c r="E15" s="66"/>
      <c r="F15" s="67"/>
      <c r="G15" s="68"/>
      <c r="H15" s="68"/>
      <c r="I15" s="68"/>
      <c r="J15" s="69"/>
      <c r="K15" s="70"/>
    </row>
    <row r="16" customFormat="false" ht="24" hidden="false" customHeight="true" outlineLevel="0" collapsed="false">
      <c r="A16" s="64"/>
      <c r="B16" s="71" t="str">
        <f aca="false">IF(B15="","",B15)</f>
        <v/>
      </c>
      <c r="C16" s="72"/>
      <c r="D16" s="73"/>
      <c r="E16" s="72"/>
      <c r="F16" s="73"/>
      <c r="G16" s="74"/>
      <c r="H16" s="74"/>
      <c r="I16" s="74"/>
      <c r="J16" s="75"/>
      <c r="K16" s="76"/>
    </row>
    <row r="17" customFormat="false" ht="24" hidden="false" customHeight="true" outlineLevel="0" collapsed="false">
      <c r="A17" s="64" t="n">
        <v>6</v>
      </c>
      <c r="B17" s="65"/>
      <c r="C17" s="66"/>
      <c r="D17" s="67"/>
      <c r="E17" s="66"/>
      <c r="F17" s="67"/>
      <c r="G17" s="68"/>
      <c r="H17" s="68"/>
      <c r="I17" s="68"/>
      <c r="J17" s="69"/>
      <c r="K17" s="70"/>
    </row>
    <row r="18" customFormat="false" ht="24" hidden="false" customHeight="true" outlineLevel="0" collapsed="false">
      <c r="A18" s="64"/>
      <c r="B18" s="71" t="str">
        <f aca="false">IF(B17="","",B17)</f>
        <v/>
      </c>
      <c r="C18" s="72"/>
      <c r="D18" s="73"/>
      <c r="E18" s="72"/>
      <c r="F18" s="73"/>
      <c r="G18" s="74"/>
      <c r="H18" s="74"/>
      <c r="I18" s="74"/>
      <c r="J18" s="75"/>
      <c r="K18" s="76"/>
    </row>
    <row r="19" customFormat="false" ht="24" hidden="false" customHeight="true" outlineLevel="0" collapsed="false">
      <c r="A19" s="64" t="n">
        <v>7</v>
      </c>
      <c r="B19" s="65"/>
      <c r="C19" s="66"/>
      <c r="D19" s="67"/>
      <c r="E19" s="66"/>
      <c r="F19" s="67"/>
      <c r="G19" s="68"/>
      <c r="H19" s="68"/>
      <c r="I19" s="68"/>
      <c r="J19" s="69"/>
      <c r="K19" s="70"/>
    </row>
    <row r="20" customFormat="false" ht="24" hidden="false" customHeight="true" outlineLevel="0" collapsed="false">
      <c r="A20" s="64"/>
      <c r="B20" s="71" t="str">
        <f aca="false">IF(B19="","",B19)</f>
        <v/>
      </c>
      <c r="C20" s="72"/>
      <c r="D20" s="73"/>
      <c r="E20" s="72"/>
      <c r="F20" s="73"/>
      <c r="G20" s="74"/>
      <c r="H20" s="74"/>
      <c r="I20" s="74"/>
      <c r="J20" s="75"/>
      <c r="K20" s="76"/>
    </row>
    <row r="21" customFormat="false" ht="24" hidden="false" customHeight="true" outlineLevel="0" collapsed="false">
      <c r="A21" s="64" t="n">
        <v>8</v>
      </c>
      <c r="B21" s="65"/>
      <c r="C21" s="66"/>
      <c r="D21" s="67"/>
      <c r="E21" s="66"/>
      <c r="F21" s="67"/>
      <c r="G21" s="68"/>
      <c r="H21" s="68"/>
      <c r="I21" s="68"/>
      <c r="J21" s="69"/>
      <c r="K21" s="70"/>
    </row>
    <row r="22" customFormat="false" ht="24" hidden="false" customHeight="true" outlineLevel="0" collapsed="false">
      <c r="A22" s="64"/>
      <c r="B22" s="71" t="str">
        <f aca="false">IF(B21="","",B21)</f>
        <v/>
      </c>
      <c r="C22" s="72"/>
      <c r="D22" s="73"/>
      <c r="E22" s="72"/>
      <c r="F22" s="73"/>
      <c r="G22" s="74"/>
      <c r="H22" s="74"/>
      <c r="I22" s="74"/>
      <c r="J22" s="75"/>
      <c r="K22" s="76"/>
    </row>
    <row r="23" customFormat="false" ht="24" hidden="false" customHeight="true" outlineLevel="0" collapsed="false">
      <c r="A23" s="64" t="n">
        <v>9</v>
      </c>
      <c r="B23" s="65"/>
      <c r="C23" s="66"/>
      <c r="D23" s="67"/>
      <c r="E23" s="66"/>
      <c r="F23" s="67"/>
      <c r="G23" s="68"/>
      <c r="H23" s="68"/>
      <c r="I23" s="68"/>
      <c r="J23" s="69"/>
      <c r="K23" s="70"/>
    </row>
    <row r="24" customFormat="false" ht="24" hidden="false" customHeight="true" outlineLevel="0" collapsed="false">
      <c r="A24" s="64"/>
      <c r="B24" s="71" t="str">
        <f aca="false">IF(B23="","",B23)</f>
        <v/>
      </c>
      <c r="C24" s="72"/>
      <c r="D24" s="73"/>
      <c r="E24" s="72"/>
      <c r="F24" s="73"/>
      <c r="G24" s="74"/>
      <c r="H24" s="74"/>
      <c r="I24" s="74"/>
      <c r="J24" s="75"/>
      <c r="K24" s="76"/>
    </row>
    <row r="25" customFormat="false" ht="24" hidden="false" customHeight="true" outlineLevel="0" collapsed="false">
      <c r="A25" s="64" t="n">
        <v>10</v>
      </c>
      <c r="B25" s="65"/>
      <c r="C25" s="66"/>
      <c r="D25" s="67"/>
      <c r="E25" s="66"/>
      <c r="F25" s="67"/>
      <c r="G25" s="68"/>
      <c r="H25" s="68"/>
      <c r="I25" s="68"/>
      <c r="J25" s="69"/>
      <c r="K25" s="70"/>
    </row>
    <row r="26" customFormat="false" ht="24" hidden="false" customHeight="true" outlineLevel="0" collapsed="false">
      <c r="A26" s="64"/>
      <c r="B26" s="71" t="str">
        <f aca="false">IF(B25="","",B25)</f>
        <v/>
      </c>
      <c r="C26" s="72"/>
      <c r="D26" s="73"/>
      <c r="E26" s="72"/>
      <c r="F26" s="73"/>
      <c r="G26" s="74"/>
      <c r="H26" s="74"/>
      <c r="I26" s="74"/>
      <c r="J26" s="75"/>
      <c r="K26" s="76"/>
    </row>
    <row r="27" s="40" customFormat="true" ht="6" hidden="false" customHeight="true" outlineLevel="0" collapsed="false">
      <c r="A27" s="39"/>
      <c r="B27" s="39"/>
      <c r="C27" s="39"/>
      <c r="F27" s="41"/>
      <c r="G27" s="41"/>
      <c r="H27" s="41"/>
      <c r="I27" s="41"/>
      <c r="J27" s="41"/>
      <c r="K27" s="41"/>
      <c r="L27" s="41"/>
      <c r="M27" s="41"/>
      <c r="N27" s="42"/>
      <c r="O27" s="42"/>
      <c r="P27" s="43"/>
      <c r="Q27" s="44"/>
      <c r="R27" s="42"/>
    </row>
    <row r="28" s="40" customFormat="true" ht="15" hidden="false" customHeight="true" outlineLevel="0" collapsed="false">
      <c r="A28" s="45" t="s">
        <v>48</v>
      </c>
      <c r="B28" s="39"/>
      <c r="C28" s="39"/>
      <c r="F28" s="41"/>
      <c r="G28" s="41"/>
      <c r="H28" s="41"/>
      <c r="I28" s="41"/>
      <c r="J28" s="41"/>
      <c r="K28" s="41"/>
      <c r="L28" s="41"/>
      <c r="M28" s="41"/>
      <c r="N28" s="42"/>
      <c r="O28" s="42"/>
      <c r="P28" s="43"/>
      <c r="Q28" s="44"/>
      <c r="R28" s="42"/>
    </row>
    <row r="29" s="40" customFormat="true" ht="17.25" hidden="false" customHeight="true" outlineLevel="0" collapsed="false">
      <c r="A29" s="20" t="s">
        <v>49</v>
      </c>
      <c r="B29" s="39"/>
      <c r="C29" s="39"/>
      <c r="E29" s="41"/>
      <c r="J29" s="41"/>
      <c r="K29" s="41"/>
      <c r="N29" s="42"/>
      <c r="O29" s="42"/>
      <c r="P29" s="43"/>
      <c r="Q29" s="44"/>
      <c r="R29" s="42"/>
    </row>
    <row r="30" s="40" customFormat="true" ht="17.25" hidden="false" customHeight="true" outlineLevel="0" collapsed="false">
      <c r="A30" s="20" t="s">
        <v>50</v>
      </c>
      <c r="B30" s="39"/>
      <c r="C30" s="39"/>
      <c r="E30" s="41"/>
      <c r="J30" s="41"/>
      <c r="K30" s="41"/>
      <c r="N30" s="42"/>
      <c r="O30" s="42"/>
      <c r="P30" s="43"/>
      <c r="Q30" s="44"/>
      <c r="R30" s="42"/>
    </row>
    <row r="31" s="40" customFormat="true" ht="24" hidden="false" customHeight="true" outlineLevel="0" collapsed="false">
      <c r="A31" s="46" t="s">
        <v>51</v>
      </c>
      <c r="B31" s="46"/>
      <c r="C31" s="46"/>
      <c r="D31" s="47" t="n">
        <f aca="false">COUNTA(K7:K26)*1500</f>
        <v>0</v>
      </c>
      <c r="E31" s="47"/>
      <c r="F31" s="48" t="s">
        <v>52</v>
      </c>
      <c r="G31" s="49" t="s">
        <v>53</v>
      </c>
      <c r="H31" s="49"/>
      <c r="I31" s="49"/>
      <c r="J31" s="50" t="s">
        <v>54</v>
      </c>
      <c r="K31" s="51" t="s">
        <v>55</v>
      </c>
      <c r="O31" s="42"/>
      <c r="P31" s="44"/>
    </row>
    <row r="32" s="40" customFormat="true" ht="8.25" hidden="false" customHeight="true" outlineLevel="0" collapsed="false">
      <c r="A32" s="39"/>
      <c r="B32" s="39"/>
      <c r="C32" s="39"/>
      <c r="D32" s="41"/>
      <c r="E32" s="41"/>
      <c r="F32" s="41"/>
      <c r="G32" s="41"/>
      <c r="H32" s="41"/>
      <c r="I32" s="41"/>
      <c r="J32" s="41"/>
      <c r="K32" s="41"/>
      <c r="O32" s="44"/>
      <c r="P32" s="42"/>
    </row>
    <row r="33" s="40" customFormat="true" ht="21" hidden="false" customHeight="true" outlineLevel="0" collapsed="false">
      <c r="A33" s="52" t="s">
        <v>56</v>
      </c>
      <c r="B33" s="52"/>
      <c r="C33" s="52"/>
      <c r="D33" s="52"/>
      <c r="E33" s="52"/>
      <c r="F33" s="53"/>
      <c r="G33" s="54" t="s">
        <v>57</v>
      </c>
      <c r="H33" s="54"/>
      <c r="I33" s="55"/>
      <c r="J33" s="55"/>
      <c r="K33" s="55"/>
    </row>
    <row r="34" s="40" customFormat="true" ht="6" hidden="false" customHeight="true" outlineLevel="0" collapsed="false">
      <c r="A34" s="56"/>
      <c r="B34" s="56"/>
      <c r="C34" s="56"/>
      <c r="D34" s="56"/>
      <c r="E34" s="56"/>
      <c r="F34" s="57"/>
      <c r="G34" s="57"/>
      <c r="H34" s="58"/>
      <c r="I34" s="59"/>
      <c r="J34" s="59"/>
      <c r="K34" s="59"/>
    </row>
    <row r="35" s="40" customFormat="true" ht="21" hidden="false" customHeight="true" outlineLevel="0" collapsed="false">
      <c r="A35" s="56"/>
      <c r="B35" s="56"/>
      <c r="C35" s="56"/>
      <c r="D35" s="56"/>
      <c r="E35" s="56"/>
      <c r="F35" s="57"/>
      <c r="G35" s="54" t="s">
        <v>58</v>
      </c>
      <c r="H35" s="54"/>
      <c r="I35" s="55"/>
      <c r="J35" s="55"/>
      <c r="K35" s="55"/>
    </row>
    <row r="36" s="40" customFormat="true" ht="6" hidden="false" customHeight="true" outlineLevel="0" collapsed="false">
      <c r="A36" s="60"/>
      <c r="B36" s="60"/>
      <c r="C36" s="60"/>
      <c r="D36" s="60"/>
      <c r="E36" s="60"/>
      <c r="F36" s="57"/>
      <c r="G36" s="57"/>
      <c r="H36" s="58"/>
      <c r="I36" s="59"/>
      <c r="J36" s="59"/>
      <c r="K36" s="59"/>
    </row>
    <row r="37" s="40" customFormat="true" ht="21" hidden="false" customHeight="true" outlineLevel="0" collapsed="false">
      <c r="A37" s="61" t="s">
        <v>59</v>
      </c>
      <c r="B37" s="61"/>
      <c r="C37" s="61"/>
      <c r="D37" s="61"/>
      <c r="E37" s="61"/>
      <c r="F37" s="62"/>
      <c r="G37" s="54" t="s">
        <v>60</v>
      </c>
      <c r="H37" s="54"/>
      <c r="I37" s="55"/>
      <c r="J37" s="55"/>
      <c r="K37" s="55"/>
    </row>
    <row r="38" s="40" customFormat="true" ht="31.5" hidden="false" customHeight="true" outlineLevel="0" collapsed="false">
      <c r="A38" s="61"/>
      <c r="B38" s="61"/>
      <c r="C38" s="61"/>
      <c r="D38" s="61"/>
      <c r="E38" s="61"/>
      <c r="F38" s="62"/>
      <c r="G38" s="62"/>
      <c r="H38" s="62"/>
      <c r="I38" s="41"/>
      <c r="J38" s="41"/>
      <c r="K38" s="63" t="s">
        <v>61</v>
      </c>
      <c r="R38" s="41"/>
    </row>
    <row r="40" customFormat="false" ht="13.5" hidden="false" customHeight="false" outlineLevel="0" collapsed="false">
      <c r="I40" s="16"/>
      <c r="J40" s="16"/>
      <c r="K40" s="16"/>
    </row>
    <row r="41" customFormat="false" ht="13.5" hidden="false" customHeight="false" outlineLevel="0" collapsed="false">
      <c r="I41" s="16"/>
      <c r="J41" s="16"/>
      <c r="K41" s="16"/>
    </row>
    <row r="42" customFormat="false" ht="13.5" hidden="false" customHeight="false" outlineLevel="0" collapsed="false">
      <c r="I42" s="16"/>
      <c r="J42" s="16"/>
      <c r="K42" s="16"/>
    </row>
    <row r="43" customFormat="false" ht="13.5" hidden="false" customHeight="false" outlineLevel="0" collapsed="false">
      <c r="I43" s="16"/>
      <c r="J43" s="16"/>
      <c r="K43" s="16"/>
    </row>
    <row r="44" customFormat="false" ht="13.5" hidden="false" customHeight="false" outlineLevel="0" collapsed="false">
      <c r="I44" s="16"/>
      <c r="J44" s="16"/>
      <c r="K44" s="16"/>
    </row>
  </sheetData>
  <sheetProtection sheet="true" objects="true" scenarios="true" selectLockedCells="true"/>
  <mergeCells count="53">
    <mergeCell ref="A1:K1"/>
    <mergeCell ref="B2:E3"/>
    <mergeCell ref="A5:A6"/>
    <mergeCell ref="B5:B6"/>
    <mergeCell ref="C5:D5"/>
    <mergeCell ref="E5:F5"/>
    <mergeCell ref="G5:I5"/>
    <mergeCell ref="J5:J6"/>
    <mergeCell ref="G6:I6"/>
    <mergeCell ref="A7:A8"/>
    <mergeCell ref="G7:I7"/>
    <mergeCell ref="G8:I8"/>
    <mergeCell ref="A9:A10"/>
    <mergeCell ref="G9:I9"/>
    <mergeCell ref="G10:I10"/>
    <mergeCell ref="A11:A12"/>
    <mergeCell ref="G11:I11"/>
    <mergeCell ref="G12:I12"/>
    <mergeCell ref="A13:A14"/>
    <mergeCell ref="G13:I13"/>
    <mergeCell ref="G14:I14"/>
    <mergeCell ref="A15:A16"/>
    <mergeCell ref="G15:I15"/>
    <mergeCell ref="G16:I16"/>
    <mergeCell ref="A17:A18"/>
    <mergeCell ref="G17:I17"/>
    <mergeCell ref="G18:I18"/>
    <mergeCell ref="A19:A20"/>
    <mergeCell ref="G19:I19"/>
    <mergeCell ref="G20:I20"/>
    <mergeCell ref="A21:A22"/>
    <mergeCell ref="G21:I21"/>
    <mergeCell ref="G22:I22"/>
    <mergeCell ref="A23:A24"/>
    <mergeCell ref="G23:I23"/>
    <mergeCell ref="G24:I24"/>
    <mergeCell ref="A25:A26"/>
    <mergeCell ref="G25:I25"/>
    <mergeCell ref="G26:I26"/>
    <mergeCell ref="A31:C31"/>
    <mergeCell ref="D31:E31"/>
    <mergeCell ref="G31:I31"/>
    <mergeCell ref="A33:E33"/>
    <mergeCell ref="G33:H33"/>
    <mergeCell ref="I33:K33"/>
    <mergeCell ref="A34:E35"/>
    <mergeCell ref="I34:K34"/>
    <mergeCell ref="G35:H35"/>
    <mergeCell ref="I35:K35"/>
    <mergeCell ref="I36:K36"/>
    <mergeCell ref="A37:E38"/>
    <mergeCell ref="G37:H37"/>
    <mergeCell ref="I37:K37"/>
  </mergeCells>
  <conditionalFormatting sqref="C8:J26 B9 B7:J7 B11 B13 B15 B17 B19 B21 B23 B25">
    <cfRule type="expression" priority="2" aboveAverage="0" equalAverage="0" bottom="0" percent="0" rank="0" text="" dxfId="34">
      <formula>LEN(TRIM(C8))=0</formula>
    </cfRule>
    <cfRule type="expression" priority="3" aboveAverage="0" equalAverage="0" bottom="0" percent="0" rank="0" text="" dxfId="35">
      <formula>LEN(TRIM(C8))=0</formula>
    </cfRule>
  </conditionalFormatting>
  <conditionalFormatting sqref="A34">
    <cfRule type="expression" priority="4" aboveAverage="0" equalAverage="0" bottom="0" percent="0" rank="0" text="" dxfId="36">
      <formula>LEN(TRIM(A34))=0</formula>
    </cfRule>
  </conditionalFormatting>
  <conditionalFormatting sqref="J31">
    <cfRule type="expression" priority="5" aboveAverage="0" equalAverage="0" bottom="0" percent="0" rank="0" text="" dxfId="37">
      <formula>LEN(TRIM(J31))=0</formula>
    </cfRule>
  </conditionalFormatting>
  <conditionalFormatting sqref="I33:K33">
    <cfRule type="expression" priority="6" aboveAverage="0" equalAverage="0" bottom="0" percent="0" rank="0" text="" dxfId="38">
      <formula>LEN(TRIM(I33))=0</formula>
    </cfRule>
  </conditionalFormatting>
  <conditionalFormatting sqref="I35:K35">
    <cfRule type="expression" priority="7" aboveAverage="0" equalAverage="0" bottom="0" percent="0" rank="0" text="" dxfId="39">
      <formula>LEN(TRIM(I35))=0</formula>
    </cfRule>
  </conditionalFormatting>
  <conditionalFormatting sqref="I37:K37">
    <cfRule type="expression" priority="8" aboveAverage="0" equalAverage="0" bottom="0" percent="0" rank="0" text="" dxfId="40">
      <formula>LEN(TRIM(I37))=0</formula>
    </cfRule>
  </conditionalFormatting>
  <conditionalFormatting sqref="K7:K26">
    <cfRule type="expression" priority="9" aboveAverage="0" equalAverage="0" bottom="0" percent="0" rank="0" text="" dxfId="41">
      <formula>LEN(TRIM(K7))=0</formula>
    </cfRule>
    <cfRule type="expression" priority="10" aboveAverage="0" equalAverage="0" bottom="0" percent="0" rank="0" text="" dxfId="42">
      <formula>LEN(TRIM(K7))=0</formula>
    </cfRule>
  </conditionalFormatting>
  <dataValidations count="4">
    <dataValidation allowBlank="true" error="7文字以内で入力して下さい。" errorStyle="stop" errorTitle="所属名エラー" operator="lessThanOrEqual" showDropDown="false" showErrorMessage="true" showInputMessage="false" sqref="G7:I26" type="textLength">
      <formula1>7</formula1>
      <formula2>0</formula2>
    </dataValidation>
    <dataValidation allowBlank="true" errorStyle="stop" operator="between" showDropDown="false" showErrorMessage="true" showInputMessage="false" sqref="C7:F26 J7:J26 J31 I33:K33 A34 I35:K35 A36 I37:K37" type="none">
      <formula1>0</formula1>
      <formula2>0</formula2>
    </dataValidation>
    <dataValidation allowBlank="true" error="プルダウンから選択して下さい。" errorStyle="stop" errorTitle="種目エラー" operator="between" showDropDown="false" showErrorMessage="true" showInputMessage="false" sqref="B7 B9 B11 B13 B15 B17 B19 B21 B23 B25" type="list">
      <formula1>"MDC,WDC"</formula1>
      <formula2>0</formula2>
    </dataValidation>
    <dataValidation allowBlank="true" error="プルダウンから選択して下さい。" errorStyle="stop" errorTitle="区分エラー" operator="between" showDropDown="false" showErrorMessage="true" showInputMessage="false" sqref="K7:K26" type="list">
      <formula1>"1年,2年,3年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44"/>
  <sheetViews>
    <sheetView showFormulas="false" showGridLines="false" showRowColHeaders="fals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7" activeCellId="0" sqref="B7"/>
    </sheetView>
  </sheetViews>
  <sheetFormatPr defaultColWidth="10.9921875" defaultRowHeight="13.5" zeroHeight="false" outlineLevelRow="0" outlineLevelCol="0"/>
  <cols>
    <col collapsed="false" customWidth="true" hidden="false" outlineLevel="0" max="1" min="1" style="14" width="3.12"/>
    <col collapsed="false" customWidth="true" hidden="false" outlineLevel="0" max="2" min="2" style="15" width="5.87"/>
    <col collapsed="false" customWidth="true" hidden="false" outlineLevel="0" max="6" min="3" style="15" width="9.36"/>
    <col collapsed="false" customWidth="true" hidden="false" outlineLevel="0" max="7" min="7" style="15" width="5.12"/>
    <col collapsed="false" customWidth="true" hidden="false" outlineLevel="0" max="8" min="8" style="15" width="1.36"/>
    <col collapsed="false" customWidth="true" hidden="false" outlineLevel="0" max="9" min="9" style="15" width="15.12"/>
    <col collapsed="false" customWidth="true" hidden="false" outlineLevel="0" max="11" min="10" style="15" width="9.12"/>
    <col collapsed="false" customWidth="false" hidden="false" outlineLevel="0" max="257" min="12" style="16" width="10.99"/>
  </cols>
  <sheetData>
    <row r="1" customFormat="false" ht="18.95" hidden="false" customHeight="true" outlineLevel="0" collapsed="false">
      <c r="A1" s="17" t="s">
        <v>33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6.5" hidden="false" customHeight="true" outlineLevel="0" collapsed="false">
      <c r="A2" s="15"/>
      <c r="B2" s="18" t="s">
        <v>68</v>
      </c>
      <c r="C2" s="18"/>
      <c r="D2" s="18"/>
      <c r="E2" s="18"/>
      <c r="F2" s="19"/>
      <c r="I2" s="20" t="s">
        <v>64</v>
      </c>
    </row>
    <row r="3" customFormat="false" ht="16.5" hidden="false" customHeight="true" outlineLevel="0" collapsed="false">
      <c r="A3" s="15"/>
      <c r="B3" s="18"/>
      <c r="C3" s="18"/>
      <c r="D3" s="18"/>
      <c r="E3" s="18"/>
      <c r="F3" s="21"/>
      <c r="I3" s="22" t="s">
        <v>36</v>
      </c>
    </row>
    <row r="4" customFormat="false" ht="6" hidden="false" customHeight="true" outlineLevel="0" collapsed="false">
      <c r="A4" s="15"/>
    </row>
    <row r="5" s="28" customFormat="true" ht="15" hidden="false" customHeight="true" outlineLevel="0" collapsed="false">
      <c r="A5" s="23"/>
      <c r="B5" s="24" t="s">
        <v>3</v>
      </c>
      <c r="C5" s="25" t="s">
        <v>37</v>
      </c>
      <c r="D5" s="25"/>
      <c r="E5" s="26" t="s">
        <v>38</v>
      </c>
      <c r="F5" s="26"/>
      <c r="G5" s="25" t="s">
        <v>39</v>
      </c>
      <c r="H5" s="25"/>
      <c r="I5" s="25"/>
      <c r="J5" s="27" t="s">
        <v>40</v>
      </c>
      <c r="K5" s="25" t="s">
        <v>41</v>
      </c>
    </row>
    <row r="6" s="28" customFormat="true" ht="15" hidden="false" customHeight="true" outlineLevel="0" collapsed="false">
      <c r="A6" s="23"/>
      <c r="B6" s="24"/>
      <c r="C6" s="29" t="s">
        <v>42</v>
      </c>
      <c r="D6" s="30" t="s">
        <v>43</v>
      </c>
      <c r="E6" s="29" t="s">
        <v>44</v>
      </c>
      <c r="F6" s="30" t="s">
        <v>45</v>
      </c>
      <c r="G6" s="31" t="s">
        <v>46</v>
      </c>
      <c r="H6" s="31"/>
      <c r="I6" s="31"/>
      <c r="J6" s="27"/>
      <c r="K6" s="31" t="s">
        <v>66</v>
      </c>
    </row>
    <row r="7" customFormat="false" ht="24" hidden="false" customHeight="true" outlineLevel="0" collapsed="false">
      <c r="A7" s="32" t="n">
        <v>1</v>
      </c>
      <c r="B7" s="33"/>
      <c r="C7" s="34"/>
      <c r="D7" s="35"/>
      <c r="E7" s="34"/>
      <c r="F7" s="35"/>
      <c r="G7" s="36"/>
      <c r="H7" s="36"/>
      <c r="I7" s="36"/>
      <c r="J7" s="37"/>
      <c r="K7" s="38"/>
    </row>
    <row r="8" customFormat="false" ht="24" hidden="false" customHeight="true" outlineLevel="0" collapsed="false">
      <c r="A8" s="32" t="n">
        <v>2</v>
      </c>
      <c r="B8" s="33"/>
      <c r="C8" s="34"/>
      <c r="D8" s="35"/>
      <c r="E8" s="34"/>
      <c r="F8" s="35"/>
      <c r="G8" s="36"/>
      <c r="H8" s="36"/>
      <c r="I8" s="36"/>
      <c r="J8" s="37"/>
      <c r="K8" s="38"/>
    </row>
    <row r="9" customFormat="false" ht="24" hidden="false" customHeight="true" outlineLevel="0" collapsed="false">
      <c r="A9" s="32" t="n">
        <v>3</v>
      </c>
      <c r="B9" s="33"/>
      <c r="C9" s="34"/>
      <c r="D9" s="35"/>
      <c r="E9" s="34"/>
      <c r="F9" s="35"/>
      <c r="G9" s="36"/>
      <c r="H9" s="36"/>
      <c r="I9" s="36"/>
      <c r="J9" s="37"/>
      <c r="K9" s="38"/>
    </row>
    <row r="10" customFormat="false" ht="24" hidden="false" customHeight="true" outlineLevel="0" collapsed="false">
      <c r="A10" s="32" t="n">
        <v>4</v>
      </c>
      <c r="B10" s="33"/>
      <c r="C10" s="34"/>
      <c r="D10" s="35"/>
      <c r="E10" s="34"/>
      <c r="F10" s="35"/>
      <c r="G10" s="36"/>
      <c r="H10" s="36"/>
      <c r="I10" s="36"/>
      <c r="J10" s="37"/>
      <c r="K10" s="38"/>
    </row>
    <row r="11" customFormat="false" ht="24" hidden="false" customHeight="true" outlineLevel="0" collapsed="false">
      <c r="A11" s="32" t="n">
        <v>5</v>
      </c>
      <c r="B11" s="33"/>
      <c r="C11" s="34"/>
      <c r="D11" s="35"/>
      <c r="E11" s="34"/>
      <c r="F11" s="35"/>
      <c r="G11" s="36"/>
      <c r="H11" s="36"/>
      <c r="I11" s="36"/>
      <c r="J11" s="37"/>
      <c r="K11" s="38"/>
    </row>
    <row r="12" customFormat="false" ht="24" hidden="false" customHeight="true" outlineLevel="0" collapsed="false">
      <c r="A12" s="32" t="n">
        <v>6</v>
      </c>
      <c r="B12" s="33"/>
      <c r="C12" s="34"/>
      <c r="D12" s="35"/>
      <c r="E12" s="34"/>
      <c r="F12" s="35"/>
      <c r="G12" s="36"/>
      <c r="H12" s="36"/>
      <c r="I12" s="36"/>
      <c r="J12" s="37"/>
      <c r="K12" s="38"/>
    </row>
    <row r="13" customFormat="false" ht="24" hidden="false" customHeight="true" outlineLevel="0" collapsed="false">
      <c r="A13" s="32" t="n">
        <v>7</v>
      </c>
      <c r="B13" s="33"/>
      <c r="C13" s="34"/>
      <c r="D13" s="35"/>
      <c r="E13" s="34"/>
      <c r="F13" s="35"/>
      <c r="G13" s="36"/>
      <c r="H13" s="36"/>
      <c r="I13" s="36"/>
      <c r="J13" s="37"/>
      <c r="K13" s="38"/>
    </row>
    <row r="14" customFormat="false" ht="24" hidden="false" customHeight="true" outlineLevel="0" collapsed="false">
      <c r="A14" s="32" t="n">
        <v>8</v>
      </c>
      <c r="B14" s="33"/>
      <c r="C14" s="34"/>
      <c r="D14" s="35"/>
      <c r="E14" s="34"/>
      <c r="F14" s="35"/>
      <c r="G14" s="36"/>
      <c r="H14" s="36"/>
      <c r="I14" s="36"/>
      <c r="J14" s="37"/>
      <c r="K14" s="38"/>
    </row>
    <row r="15" customFormat="false" ht="24" hidden="false" customHeight="true" outlineLevel="0" collapsed="false">
      <c r="A15" s="32" t="n">
        <v>9</v>
      </c>
      <c r="B15" s="33"/>
      <c r="C15" s="34"/>
      <c r="D15" s="35"/>
      <c r="E15" s="34"/>
      <c r="F15" s="35"/>
      <c r="G15" s="36"/>
      <c r="H15" s="36"/>
      <c r="I15" s="36"/>
      <c r="J15" s="37"/>
      <c r="K15" s="38"/>
    </row>
    <row r="16" customFormat="false" ht="24" hidden="false" customHeight="true" outlineLevel="0" collapsed="false">
      <c r="A16" s="32" t="n">
        <v>10</v>
      </c>
      <c r="B16" s="33"/>
      <c r="C16" s="34"/>
      <c r="D16" s="35"/>
      <c r="E16" s="34"/>
      <c r="F16" s="35"/>
      <c r="G16" s="36"/>
      <c r="H16" s="36"/>
      <c r="I16" s="36"/>
      <c r="J16" s="37"/>
      <c r="K16" s="38"/>
    </row>
    <row r="17" customFormat="false" ht="24" hidden="false" customHeight="true" outlineLevel="0" collapsed="false">
      <c r="A17" s="32" t="n">
        <v>11</v>
      </c>
      <c r="B17" s="33"/>
      <c r="C17" s="34"/>
      <c r="D17" s="35"/>
      <c r="E17" s="34"/>
      <c r="F17" s="35"/>
      <c r="G17" s="36"/>
      <c r="H17" s="36"/>
      <c r="I17" s="36"/>
      <c r="J17" s="37"/>
      <c r="K17" s="38"/>
    </row>
    <row r="18" customFormat="false" ht="24" hidden="false" customHeight="true" outlineLevel="0" collapsed="false">
      <c r="A18" s="32" t="n">
        <v>12</v>
      </c>
      <c r="B18" s="33"/>
      <c r="C18" s="34"/>
      <c r="D18" s="35"/>
      <c r="E18" s="34"/>
      <c r="F18" s="35"/>
      <c r="G18" s="36"/>
      <c r="H18" s="36"/>
      <c r="I18" s="36"/>
      <c r="J18" s="37"/>
      <c r="K18" s="38"/>
    </row>
    <row r="19" customFormat="false" ht="24" hidden="false" customHeight="true" outlineLevel="0" collapsed="false">
      <c r="A19" s="32" t="n">
        <v>13</v>
      </c>
      <c r="B19" s="33"/>
      <c r="C19" s="34"/>
      <c r="D19" s="35"/>
      <c r="E19" s="34"/>
      <c r="F19" s="35"/>
      <c r="G19" s="36"/>
      <c r="H19" s="36"/>
      <c r="I19" s="36"/>
      <c r="J19" s="37"/>
      <c r="K19" s="38"/>
    </row>
    <row r="20" customFormat="false" ht="24" hidden="false" customHeight="true" outlineLevel="0" collapsed="false">
      <c r="A20" s="32" t="n">
        <v>14</v>
      </c>
      <c r="B20" s="33"/>
      <c r="C20" s="34"/>
      <c r="D20" s="35"/>
      <c r="E20" s="34"/>
      <c r="F20" s="35"/>
      <c r="G20" s="36"/>
      <c r="H20" s="36"/>
      <c r="I20" s="36"/>
      <c r="J20" s="37"/>
      <c r="K20" s="38"/>
    </row>
    <row r="21" customFormat="false" ht="24" hidden="false" customHeight="true" outlineLevel="0" collapsed="false">
      <c r="A21" s="32" t="n">
        <v>15</v>
      </c>
      <c r="B21" s="33"/>
      <c r="C21" s="34"/>
      <c r="D21" s="35"/>
      <c r="E21" s="34"/>
      <c r="F21" s="35"/>
      <c r="G21" s="36"/>
      <c r="H21" s="36"/>
      <c r="I21" s="36"/>
      <c r="J21" s="37"/>
      <c r="K21" s="38"/>
    </row>
    <row r="22" customFormat="false" ht="24" hidden="false" customHeight="true" outlineLevel="0" collapsed="false">
      <c r="A22" s="32" t="n">
        <v>16</v>
      </c>
      <c r="B22" s="33"/>
      <c r="C22" s="34"/>
      <c r="D22" s="35"/>
      <c r="E22" s="34"/>
      <c r="F22" s="35"/>
      <c r="G22" s="36"/>
      <c r="H22" s="36"/>
      <c r="I22" s="36"/>
      <c r="J22" s="37"/>
      <c r="K22" s="38"/>
    </row>
    <row r="23" customFormat="false" ht="24" hidden="false" customHeight="true" outlineLevel="0" collapsed="false">
      <c r="A23" s="32" t="n">
        <v>17</v>
      </c>
      <c r="B23" s="33"/>
      <c r="C23" s="34"/>
      <c r="D23" s="35"/>
      <c r="E23" s="34"/>
      <c r="F23" s="35"/>
      <c r="G23" s="36"/>
      <c r="H23" s="36"/>
      <c r="I23" s="36"/>
      <c r="J23" s="37"/>
      <c r="K23" s="38"/>
    </row>
    <row r="24" customFormat="false" ht="24" hidden="false" customHeight="true" outlineLevel="0" collapsed="false">
      <c r="A24" s="32" t="n">
        <v>18</v>
      </c>
      <c r="B24" s="33"/>
      <c r="C24" s="34"/>
      <c r="D24" s="35"/>
      <c r="E24" s="34"/>
      <c r="F24" s="35"/>
      <c r="G24" s="36"/>
      <c r="H24" s="36"/>
      <c r="I24" s="36"/>
      <c r="J24" s="37"/>
      <c r="K24" s="38"/>
    </row>
    <row r="25" customFormat="false" ht="24" hidden="false" customHeight="true" outlineLevel="0" collapsed="false">
      <c r="A25" s="32" t="n">
        <v>19</v>
      </c>
      <c r="B25" s="33"/>
      <c r="C25" s="34"/>
      <c r="D25" s="35"/>
      <c r="E25" s="34"/>
      <c r="F25" s="35"/>
      <c r="G25" s="36"/>
      <c r="H25" s="36"/>
      <c r="I25" s="36"/>
      <c r="J25" s="37"/>
      <c r="K25" s="38"/>
    </row>
    <row r="26" customFormat="false" ht="24" hidden="false" customHeight="true" outlineLevel="0" collapsed="false">
      <c r="A26" s="32" t="n">
        <v>20</v>
      </c>
      <c r="B26" s="33"/>
      <c r="C26" s="34"/>
      <c r="D26" s="35"/>
      <c r="E26" s="34"/>
      <c r="F26" s="35"/>
      <c r="G26" s="36"/>
      <c r="H26" s="36"/>
      <c r="I26" s="36"/>
      <c r="J26" s="37"/>
      <c r="K26" s="38"/>
    </row>
    <row r="27" s="40" customFormat="true" ht="6" hidden="false" customHeight="true" outlineLevel="0" collapsed="false">
      <c r="A27" s="39"/>
      <c r="B27" s="39"/>
      <c r="C27" s="39"/>
      <c r="F27" s="41"/>
      <c r="G27" s="41"/>
      <c r="H27" s="41"/>
      <c r="I27" s="41"/>
      <c r="J27" s="41"/>
      <c r="K27" s="41"/>
      <c r="L27" s="41"/>
      <c r="M27" s="41"/>
      <c r="N27" s="42"/>
      <c r="O27" s="42"/>
      <c r="P27" s="43"/>
      <c r="Q27" s="44"/>
      <c r="R27" s="42"/>
    </row>
    <row r="28" s="40" customFormat="true" ht="15" hidden="false" customHeight="true" outlineLevel="0" collapsed="false">
      <c r="A28" s="45" t="s">
        <v>48</v>
      </c>
      <c r="B28" s="39"/>
      <c r="C28" s="39"/>
      <c r="F28" s="41"/>
      <c r="G28" s="41"/>
      <c r="H28" s="41"/>
      <c r="I28" s="41"/>
      <c r="J28" s="41"/>
      <c r="K28" s="41"/>
      <c r="L28" s="41"/>
      <c r="M28" s="41"/>
      <c r="N28" s="42"/>
      <c r="O28" s="42"/>
      <c r="P28" s="43"/>
      <c r="Q28" s="44"/>
      <c r="R28" s="42"/>
    </row>
    <row r="29" s="40" customFormat="true" ht="17.25" hidden="false" customHeight="true" outlineLevel="0" collapsed="false">
      <c r="A29" s="20" t="s">
        <v>49</v>
      </c>
      <c r="B29" s="39"/>
      <c r="C29" s="39"/>
      <c r="E29" s="41"/>
      <c r="J29" s="41"/>
      <c r="K29" s="41"/>
      <c r="N29" s="42"/>
      <c r="O29" s="42"/>
      <c r="P29" s="43"/>
      <c r="Q29" s="44"/>
      <c r="R29" s="42"/>
    </row>
    <row r="30" s="40" customFormat="true" ht="17.25" hidden="false" customHeight="true" outlineLevel="0" collapsed="false">
      <c r="A30" s="20" t="s">
        <v>50</v>
      </c>
      <c r="B30" s="39"/>
      <c r="C30" s="39"/>
      <c r="E30" s="41"/>
      <c r="J30" s="41"/>
      <c r="K30" s="41"/>
      <c r="N30" s="42"/>
      <c r="O30" s="42"/>
      <c r="P30" s="43"/>
      <c r="Q30" s="44"/>
      <c r="R30" s="42"/>
    </row>
    <row r="31" s="40" customFormat="true" ht="24" hidden="false" customHeight="true" outlineLevel="0" collapsed="false">
      <c r="A31" s="46" t="s">
        <v>51</v>
      </c>
      <c r="B31" s="46"/>
      <c r="C31" s="46"/>
      <c r="D31" s="47" t="n">
        <f aca="false">COUNTA(K7:K26)*1500</f>
        <v>0</v>
      </c>
      <c r="E31" s="47"/>
      <c r="F31" s="48" t="s">
        <v>52</v>
      </c>
      <c r="G31" s="49" t="s">
        <v>53</v>
      </c>
      <c r="H31" s="49"/>
      <c r="I31" s="49"/>
      <c r="J31" s="50" t="s">
        <v>54</v>
      </c>
      <c r="K31" s="51" t="s">
        <v>55</v>
      </c>
      <c r="O31" s="42"/>
      <c r="P31" s="44"/>
    </row>
    <row r="32" s="40" customFormat="true" ht="8.25" hidden="false" customHeight="true" outlineLevel="0" collapsed="false">
      <c r="A32" s="39"/>
      <c r="B32" s="39"/>
      <c r="C32" s="39"/>
      <c r="D32" s="41"/>
      <c r="E32" s="41"/>
      <c r="F32" s="41"/>
      <c r="G32" s="41"/>
      <c r="H32" s="41"/>
      <c r="I32" s="41"/>
      <c r="J32" s="41"/>
      <c r="K32" s="41"/>
      <c r="O32" s="44"/>
      <c r="P32" s="42"/>
    </row>
    <row r="33" s="40" customFormat="true" ht="21" hidden="false" customHeight="true" outlineLevel="0" collapsed="false">
      <c r="A33" s="52" t="s">
        <v>56</v>
      </c>
      <c r="B33" s="52"/>
      <c r="C33" s="52"/>
      <c r="D33" s="52"/>
      <c r="E33" s="52"/>
      <c r="F33" s="53"/>
      <c r="G33" s="54" t="s">
        <v>57</v>
      </c>
      <c r="H33" s="54"/>
      <c r="I33" s="55"/>
      <c r="J33" s="55"/>
      <c r="K33" s="55"/>
    </row>
    <row r="34" s="40" customFormat="true" ht="6" hidden="false" customHeight="true" outlineLevel="0" collapsed="false">
      <c r="A34" s="56"/>
      <c r="B34" s="56"/>
      <c r="C34" s="56"/>
      <c r="D34" s="56"/>
      <c r="E34" s="56"/>
      <c r="F34" s="57"/>
      <c r="G34" s="57"/>
      <c r="H34" s="58"/>
      <c r="I34" s="59"/>
      <c r="J34" s="59"/>
      <c r="K34" s="59"/>
    </row>
    <row r="35" s="40" customFormat="true" ht="21" hidden="false" customHeight="true" outlineLevel="0" collapsed="false">
      <c r="A35" s="56"/>
      <c r="B35" s="56"/>
      <c r="C35" s="56"/>
      <c r="D35" s="56"/>
      <c r="E35" s="56"/>
      <c r="F35" s="57"/>
      <c r="G35" s="54" t="s">
        <v>58</v>
      </c>
      <c r="H35" s="54"/>
      <c r="I35" s="55"/>
      <c r="J35" s="55"/>
      <c r="K35" s="55"/>
    </row>
    <row r="36" s="40" customFormat="true" ht="6" hidden="false" customHeight="true" outlineLevel="0" collapsed="false">
      <c r="A36" s="60"/>
      <c r="B36" s="60"/>
      <c r="C36" s="60"/>
      <c r="D36" s="60"/>
      <c r="E36" s="60"/>
      <c r="F36" s="57"/>
      <c r="G36" s="57"/>
      <c r="H36" s="58"/>
      <c r="I36" s="59"/>
      <c r="J36" s="59"/>
      <c r="K36" s="59"/>
    </row>
    <row r="37" s="40" customFormat="true" ht="21" hidden="false" customHeight="true" outlineLevel="0" collapsed="false">
      <c r="A37" s="61" t="s">
        <v>59</v>
      </c>
      <c r="B37" s="61"/>
      <c r="C37" s="61"/>
      <c r="D37" s="61"/>
      <c r="E37" s="61"/>
      <c r="F37" s="62"/>
      <c r="G37" s="54" t="s">
        <v>60</v>
      </c>
      <c r="H37" s="54"/>
      <c r="I37" s="55"/>
      <c r="J37" s="55"/>
      <c r="K37" s="55"/>
    </row>
    <row r="38" s="40" customFormat="true" ht="31.5" hidden="false" customHeight="true" outlineLevel="0" collapsed="false">
      <c r="A38" s="61"/>
      <c r="B38" s="61"/>
      <c r="C38" s="61"/>
      <c r="D38" s="61"/>
      <c r="E38" s="61"/>
      <c r="F38" s="62"/>
      <c r="G38" s="62"/>
      <c r="H38" s="62"/>
      <c r="I38" s="41"/>
      <c r="J38" s="41"/>
      <c r="K38" s="63" t="s">
        <v>61</v>
      </c>
      <c r="R38" s="41"/>
    </row>
    <row r="40" customFormat="false" ht="13.5" hidden="false" customHeight="false" outlineLevel="0" collapsed="false">
      <c r="I40" s="16"/>
      <c r="J40" s="16"/>
      <c r="K40" s="16"/>
    </row>
    <row r="41" customFormat="false" ht="13.5" hidden="false" customHeight="false" outlineLevel="0" collapsed="false">
      <c r="I41" s="16"/>
      <c r="J41" s="16"/>
      <c r="K41" s="16"/>
    </row>
    <row r="42" customFormat="false" ht="13.5" hidden="false" customHeight="false" outlineLevel="0" collapsed="false">
      <c r="I42" s="16"/>
      <c r="J42" s="16"/>
      <c r="K42" s="16"/>
    </row>
    <row r="43" customFormat="false" ht="13.5" hidden="false" customHeight="false" outlineLevel="0" collapsed="false">
      <c r="I43" s="16"/>
      <c r="J43" s="16"/>
      <c r="K43" s="16"/>
    </row>
    <row r="44" customFormat="false" ht="13.5" hidden="false" customHeight="false" outlineLevel="0" collapsed="false">
      <c r="I44" s="16"/>
      <c r="J44" s="16"/>
      <c r="K44" s="16"/>
    </row>
  </sheetData>
  <sheetProtection sheet="true" objects="true" scenarios="true" selectLockedCells="true"/>
  <mergeCells count="43">
    <mergeCell ref="A1:K1"/>
    <mergeCell ref="B2:E3"/>
    <mergeCell ref="A5:A6"/>
    <mergeCell ref="B5:B6"/>
    <mergeCell ref="C5:D5"/>
    <mergeCell ref="E5:F5"/>
    <mergeCell ref="G5:I5"/>
    <mergeCell ref="J5:J6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A31:C31"/>
    <mergeCell ref="D31:E31"/>
    <mergeCell ref="G31:I31"/>
    <mergeCell ref="A33:E33"/>
    <mergeCell ref="G33:H33"/>
    <mergeCell ref="I33:K33"/>
    <mergeCell ref="A34:E35"/>
    <mergeCell ref="I34:K34"/>
    <mergeCell ref="G35:H35"/>
    <mergeCell ref="I35:K35"/>
    <mergeCell ref="I36:K36"/>
    <mergeCell ref="A37:E38"/>
    <mergeCell ref="G37:H37"/>
    <mergeCell ref="I37:K37"/>
  </mergeCells>
  <conditionalFormatting sqref="B7:J26">
    <cfRule type="expression" priority="2" aboveAverage="0" equalAverage="0" bottom="0" percent="0" rank="0" text="" dxfId="43">
      <formula>LEN(TRIM(B7))=0</formula>
    </cfRule>
    <cfRule type="expression" priority="3" aboveAverage="0" equalAverage="0" bottom="0" percent="0" rank="0" text="" dxfId="44">
      <formula>LEN(TRIM(B7))=0</formula>
    </cfRule>
  </conditionalFormatting>
  <conditionalFormatting sqref="A34">
    <cfRule type="expression" priority="4" aboveAverage="0" equalAverage="0" bottom="0" percent="0" rank="0" text="" dxfId="45">
      <formula>LEN(TRIM(A34))=0</formula>
    </cfRule>
  </conditionalFormatting>
  <conditionalFormatting sqref="J31">
    <cfRule type="expression" priority="5" aboveAverage="0" equalAverage="0" bottom="0" percent="0" rank="0" text="" dxfId="46">
      <formula>LEN(TRIM(J31))=0</formula>
    </cfRule>
  </conditionalFormatting>
  <conditionalFormatting sqref="I33:K33">
    <cfRule type="expression" priority="6" aboveAverage="0" equalAverage="0" bottom="0" percent="0" rank="0" text="" dxfId="47">
      <formula>LEN(TRIM(I33))=0</formula>
    </cfRule>
  </conditionalFormatting>
  <conditionalFormatting sqref="I35:K35">
    <cfRule type="expression" priority="7" aboveAverage="0" equalAverage="0" bottom="0" percent="0" rank="0" text="" dxfId="48">
      <formula>LEN(TRIM(I35))=0</formula>
    </cfRule>
  </conditionalFormatting>
  <conditionalFormatting sqref="I37:K37">
    <cfRule type="expression" priority="8" aboveAverage="0" equalAverage="0" bottom="0" percent="0" rank="0" text="" dxfId="49">
      <formula>LEN(TRIM(I37))=0</formula>
    </cfRule>
  </conditionalFormatting>
  <conditionalFormatting sqref="K7:K26">
    <cfRule type="expression" priority="9" aboveAverage="0" equalAverage="0" bottom="0" percent="0" rank="0" text="" dxfId="50">
      <formula>LEN(TRIM(K7))=0</formula>
    </cfRule>
    <cfRule type="expression" priority="10" aboveAverage="0" equalAverage="0" bottom="0" percent="0" rank="0" text="" dxfId="51">
      <formula>LEN(TRIM(K7))=0</formula>
    </cfRule>
  </conditionalFormatting>
  <dataValidations count="4">
    <dataValidation allowBlank="true" error="7文字以内で入力して下さい。" errorStyle="stop" errorTitle="所属名エラー" operator="lessThanOrEqual" showDropDown="false" showErrorMessage="true" showInputMessage="false" sqref="G7:I26" type="textLength">
      <formula1>7</formula1>
      <formula2>0</formula2>
    </dataValidation>
    <dataValidation allowBlank="true" errorStyle="stop" operator="between" showDropDown="false" showErrorMessage="true" showInputMessage="false" sqref="C7:F26 J7:J26 J31 I33:K33 A34 I35:K35 A36 I37:K37" type="none">
      <formula1>0</formula1>
      <formula2>0</formula2>
    </dataValidation>
    <dataValidation allowBlank="true" error="プルダウンから選択して下さい。" errorStyle="stop" errorTitle="種目エラー" operator="between" showDropDown="false" showErrorMessage="true" showInputMessage="false" sqref="B7:B26" type="list">
      <formula1>"6BS,5BS,4BS,6GS,5GS,4GS"</formula1>
      <formula2>0</formula2>
    </dataValidation>
    <dataValidation allowBlank="true" error="プルダウンから選択して下さい。" errorStyle="stop" errorTitle="区分エラー" operator="between" showDropDown="false" showErrorMessage="true" showInputMessage="false" sqref="K7:K26" type="list">
      <formula1>"1年,2年,3年,4年,5年,6年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44"/>
  <sheetViews>
    <sheetView showFormulas="false" showGridLines="false" showRowColHeaders="fals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7" activeCellId="0" sqref="B7"/>
    </sheetView>
  </sheetViews>
  <sheetFormatPr defaultColWidth="10.9921875" defaultRowHeight="13.5" zeroHeight="false" outlineLevelRow="0" outlineLevelCol="0"/>
  <cols>
    <col collapsed="false" customWidth="true" hidden="false" outlineLevel="0" max="1" min="1" style="14" width="3.12"/>
    <col collapsed="false" customWidth="true" hidden="false" outlineLevel="0" max="2" min="2" style="15" width="5.87"/>
    <col collapsed="false" customWidth="true" hidden="false" outlineLevel="0" max="6" min="3" style="15" width="9.36"/>
    <col collapsed="false" customWidth="true" hidden="false" outlineLevel="0" max="7" min="7" style="15" width="5.12"/>
    <col collapsed="false" customWidth="true" hidden="false" outlineLevel="0" max="8" min="8" style="15" width="1.36"/>
    <col collapsed="false" customWidth="true" hidden="false" outlineLevel="0" max="9" min="9" style="15" width="15.12"/>
    <col collapsed="false" customWidth="true" hidden="false" outlineLevel="0" max="11" min="10" style="15" width="9.12"/>
    <col collapsed="false" customWidth="false" hidden="false" outlineLevel="0" max="257" min="12" style="16" width="10.99"/>
  </cols>
  <sheetData>
    <row r="1" customFormat="false" ht="18.95" hidden="false" customHeight="true" outlineLevel="0" collapsed="false">
      <c r="A1" s="17" t="s">
        <v>33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6.5" hidden="false" customHeight="true" outlineLevel="0" collapsed="false">
      <c r="A2" s="15"/>
      <c r="B2" s="18" t="s">
        <v>69</v>
      </c>
      <c r="C2" s="18"/>
      <c r="D2" s="18"/>
      <c r="E2" s="18"/>
      <c r="F2" s="19"/>
      <c r="I2" s="20" t="s">
        <v>64</v>
      </c>
    </row>
    <row r="3" customFormat="false" ht="16.5" hidden="false" customHeight="true" outlineLevel="0" collapsed="false">
      <c r="A3" s="15"/>
      <c r="B3" s="18"/>
      <c r="C3" s="18"/>
      <c r="D3" s="18"/>
      <c r="E3" s="18"/>
      <c r="F3" s="21"/>
      <c r="I3" s="22" t="s">
        <v>36</v>
      </c>
    </row>
    <row r="4" customFormat="false" ht="6" hidden="false" customHeight="true" outlineLevel="0" collapsed="false">
      <c r="A4" s="15"/>
    </row>
    <row r="5" s="28" customFormat="true" ht="15" hidden="false" customHeight="true" outlineLevel="0" collapsed="false">
      <c r="A5" s="23"/>
      <c r="B5" s="24" t="s">
        <v>3</v>
      </c>
      <c r="C5" s="25" t="s">
        <v>37</v>
      </c>
      <c r="D5" s="25"/>
      <c r="E5" s="26" t="s">
        <v>38</v>
      </c>
      <c r="F5" s="26"/>
      <c r="G5" s="25" t="s">
        <v>39</v>
      </c>
      <c r="H5" s="25"/>
      <c r="I5" s="25"/>
      <c r="J5" s="27" t="s">
        <v>40</v>
      </c>
      <c r="K5" s="25" t="s">
        <v>41</v>
      </c>
    </row>
    <row r="6" s="28" customFormat="true" ht="15" hidden="false" customHeight="true" outlineLevel="0" collapsed="false">
      <c r="A6" s="23"/>
      <c r="B6" s="24"/>
      <c r="C6" s="29" t="s">
        <v>42</v>
      </c>
      <c r="D6" s="30" t="s">
        <v>43</v>
      </c>
      <c r="E6" s="29" t="s">
        <v>44</v>
      </c>
      <c r="F6" s="30" t="s">
        <v>45</v>
      </c>
      <c r="G6" s="31" t="s">
        <v>46</v>
      </c>
      <c r="H6" s="31"/>
      <c r="I6" s="31"/>
      <c r="J6" s="27"/>
      <c r="K6" s="31" t="s">
        <v>66</v>
      </c>
    </row>
    <row r="7" customFormat="false" ht="24" hidden="false" customHeight="true" outlineLevel="0" collapsed="false">
      <c r="A7" s="64" t="n">
        <v>1</v>
      </c>
      <c r="B7" s="65"/>
      <c r="C7" s="66"/>
      <c r="D7" s="67"/>
      <c r="E7" s="66"/>
      <c r="F7" s="67"/>
      <c r="G7" s="68"/>
      <c r="H7" s="68"/>
      <c r="I7" s="68"/>
      <c r="J7" s="69"/>
      <c r="K7" s="70"/>
    </row>
    <row r="8" customFormat="false" ht="24" hidden="false" customHeight="true" outlineLevel="0" collapsed="false">
      <c r="A8" s="64"/>
      <c r="B8" s="71" t="str">
        <f aca="false">IF(B7="","",B7)</f>
        <v/>
      </c>
      <c r="C8" s="72"/>
      <c r="D8" s="73"/>
      <c r="E8" s="72"/>
      <c r="F8" s="73"/>
      <c r="G8" s="74"/>
      <c r="H8" s="74"/>
      <c r="I8" s="74"/>
      <c r="J8" s="75"/>
      <c r="K8" s="76"/>
    </row>
    <row r="9" customFormat="false" ht="24" hidden="false" customHeight="true" outlineLevel="0" collapsed="false">
      <c r="A9" s="64" t="n">
        <v>2</v>
      </c>
      <c r="B9" s="65"/>
      <c r="C9" s="66"/>
      <c r="D9" s="67"/>
      <c r="E9" s="66"/>
      <c r="F9" s="67"/>
      <c r="G9" s="68"/>
      <c r="H9" s="68"/>
      <c r="I9" s="68"/>
      <c r="J9" s="69"/>
      <c r="K9" s="70"/>
    </row>
    <row r="10" customFormat="false" ht="24" hidden="false" customHeight="true" outlineLevel="0" collapsed="false">
      <c r="A10" s="64"/>
      <c r="B10" s="71" t="str">
        <f aca="false">IF(B9="","",B9)</f>
        <v/>
      </c>
      <c r="C10" s="72"/>
      <c r="D10" s="73"/>
      <c r="E10" s="72"/>
      <c r="F10" s="73"/>
      <c r="G10" s="74"/>
      <c r="H10" s="74"/>
      <c r="I10" s="74"/>
      <c r="J10" s="75"/>
      <c r="K10" s="76"/>
    </row>
    <row r="11" customFormat="false" ht="24" hidden="false" customHeight="true" outlineLevel="0" collapsed="false">
      <c r="A11" s="64" t="n">
        <v>3</v>
      </c>
      <c r="B11" s="65"/>
      <c r="C11" s="66"/>
      <c r="D11" s="67"/>
      <c r="E11" s="66"/>
      <c r="F11" s="67"/>
      <c r="G11" s="68"/>
      <c r="H11" s="68"/>
      <c r="I11" s="68"/>
      <c r="J11" s="69"/>
      <c r="K11" s="70"/>
    </row>
    <row r="12" customFormat="false" ht="24" hidden="false" customHeight="true" outlineLevel="0" collapsed="false">
      <c r="A12" s="64"/>
      <c r="B12" s="71" t="str">
        <f aca="false">IF(B11="","",B11)</f>
        <v/>
      </c>
      <c r="C12" s="72"/>
      <c r="D12" s="73"/>
      <c r="E12" s="72"/>
      <c r="F12" s="73"/>
      <c r="G12" s="74"/>
      <c r="H12" s="74"/>
      <c r="I12" s="74"/>
      <c r="J12" s="75"/>
      <c r="K12" s="76"/>
    </row>
    <row r="13" customFormat="false" ht="24" hidden="false" customHeight="true" outlineLevel="0" collapsed="false">
      <c r="A13" s="64" t="n">
        <v>4</v>
      </c>
      <c r="B13" s="65"/>
      <c r="C13" s="66"/>
      <c r="D13" s="67"/>
      <c r="E13" s="66"/>
      <c r="F13" s="67"/>
      <c r="G13" s="68"/>
      <c r="H13" s="68"/>
      <c r="I13" s="68"/>
      <c r="J13" s="69"/>
      <c r="K13" s="70"/>
    </row>
    <row r="14" customFormat="false" ht="24" hidden="false" customHeight="true" outlineLevel="0" collapsed="false">
      <c r="A14" s="64"/>
      <c r="B14" s="71" t="str">
        <f aca="false">IF(B13="","",B13)</f>
        <v/>
      </c>
      <c r="C14" s="72"/>
      <c r="D14" s="73"/>
      <c r="E14" s="72"/>
      <c r="F14" s="73"/>
      <c r="G14" s="74"/>
      <c r="H14" s="74"/>
      <c r="I14" s="74"/>
      <c r="J14" s="75"/>
      <c r="K14" s="76"/>
    </row>
    <row r="15" customFormat="false" ht="24" hidden="false" customHeight="true" outlineLevel="0" collapsed="false">
      <c r="A15" s="64" t="n">
        <v>5</v>
      </c>
      <c r="B15" s="65"/>
      <c r="C15" s="66"/>
      <c r="D15" s="67"/>
      <c r="E15" s="66"/>
      <c r="F15" s="67"/>
      <c r="G15" s="68"/>
      <c r="H15" s="68"/>
      <c r="I15" s="68"/>
      <c r="J15" s="69"/>
      <c r="K15" s="70"/>
    </row>
    <row r="16" customFormat="false" ht="24" hidden="false" customHeight="true" outlineLevel="0" collapsed="false">
      <c r="A16" s="64"/>
      <c r="B16" s="71" t="str">
        <f aca="false">IF(B15="","",B15)</f>
        <v/>
      </c>
      <c r="C16" s="72"/>
      <c r="D16" s="73"/>
      <c r="E16" s="72"/>
      <c r="F16" s="73"/>
      <c r="G16" s="74"/>
      <c r="H16" s="74"/>
      <c r="I16" s="74"/>
      <c r="J16" s="75"/>
      <c r="K16" s="76"/>
    </row>
    <row r="17" customFormat="false" ht="24" hidden="false" customHeight="true" outlineLevel="0" collapsed="false">
      <c r="A17" s="64" t="n">
        <v>6</v>
      </c>
      <c r="B17" s="65"/>
      <c r="C17" s="66"/>
      <c r="D17" s="67"/>
      <c r="E17" s="66"/>
      <c r="F17" s="67"/>
      <c r="G17" s="68"/>
      <c r="H17" s="68"/>
      <c r="I17" s="68"/>
      <c r="J17" s="69"/>
      <c r="K17" s="70"/>
    </row>
    <row r="18" customFormat="false" ht="24" hidden="false" customHeight="true" outlineLevel="0" collapsed="false">
      <c r="A18" s="64"/>
      <c r="B18" s="71" t="str">
        <f aca="false">IF(B17="","",B17)</f>
        <v/>
      </c>
      <c r="C18" s="72"/>
      <c r="D18" s="73"/>
      <c r="E18" s="72"/>
      <c r="F18" s="73"/>
      <c r="G18" s="74"/>
      <c r="H18" s="74"/>
      <c r="I18" s="74"/>
      <c r="J18" s="75"/>
      <c r="K18" s="76"/>
    </row>
    <row r="19" customFormat="false" ht="24" hidden="false" customHeight="true" outlineLevel="0" collapsed="false">
      <c r="A19" s="64" t="n">
        <v>7</v>
      </c>
      <c r="B19" s="65"/>
      <c r="C19" s="66"/>
      <c r="D19" s="67"/>
      <c r="E19" s="66"/>
      <c r="F19" s="67"/>
      <c r="G19" s="68"/>
      <c r="H19" s="68"/>
      <c r="I19" s="68"/>
      <c r="J19" s="69"/>
      <c r="K19" s="70"/>
    </row>
    <row r="20" customFormat="false" ht="24" hidden="false" customHeight="true" outlineLevel="0" collapsed="false">
      <c r="A20" s="64"/>
      <c r="B20" s="71" t="str">
        <f aca="false">IF(B19="","",B19)</f>
        <v/>
      </c>
      <c r="C20" s="72"/>
      <c r="D20" s="73"/>
      <c r="E20" s="72"/>
      <c r="F20" s="73"/>
      <c r="G20" s="74"/>
      <c r="H20" s="74"/>
      <c r="I20" s="74"/>
      <c r="J20" s="75"/>
      <c r="K20" s="76"/>
    </row>
    <row r="21" customFormat="false" ht="24" hidden="false" customHeight="true" outlineLevel="0" collapsed="false">
      <c r="A21" s="64" t="n">
        <v>8</v>
      </c>
      <c r="B21" s="65"/>
      <c r="C21" s="66"/>
      <c r="D21" s="67"/>
      <c r="E21" s="66"/>
      <c r="F21" s="67"/>
      <c r="G21" s="68"/>
      <c r="H21" s="68"/>
      <c r="I21" s="68"/>
      <c r="J21" s="69"/>
      <c r="K21" s="70"/>
    </row>
    <row r="22" customFormat="false" ht="24" hidden="false" customHeight="true" outlineLevel="0" collapsed="false">
      <c r="A22" s="64"/>
      <c r="B22" s="71" t="str">
        <f aca="false">IF(B21="","",B21)</f>
        <v/>
      </c>
      <c r="C22" s="72"/>
      <c r="D22" s="73"/>
      <c r="E22" s="72"/>
      <c r="F22" s="73"/>
      <c r="G22" s="74"/>
      <c r="H22" s="74"/>
      <c r="I22" s="74"/>
      <c r="J22" s="75"/>
      <c r="K22" s="76"/>
    </row>
    <row r="23" customFormat="false" ht="24" hidden="false" customHeight="true" outlineLevel="0" collapsed="false">
      <c r="A23" s="64" t="n">
        <v>9</v>
      </c>
      <c r="B23" s="65"/>
      <c r="C23" s="66"/>
      <c r="D23" s="67"/>
      <c r="E23" s="66"/>
      <c r="F23" s="67"/>
      <c r="G23" s="68"/>
      <c r="H23" s="68"/>
      <c r="I23" s="68"/>
      <c r="J23" s="69"/>
      <c r="K23" s="70"/>
    </row>
    <row r="24" customFormat="false" ht="24" hidden="false" customHeight="true" outlineLevel="0" collapsed="false">
      <c r="A24" s="64"/>
      <c r="B24" s="71" t="str">
        <f aca="false">IF(B23="","",B23)</f>
        <v/>
      </c>
      <c r="C24" s="72"/>
      <c r="D24" s="73"/>
      <c r="E24" s="72"/>
      <c r="F24" s="73"/>
      <c r="G24" s="74"/>
      <c r="H24" s="74"/>
      <c r="I24" s="74"/>
      <c r="J24" s="75"/>
      <c r="K24" s="76"/>
    </row>
    <row r="25" customFormat="false" ht="24" hidden="false" customHeight="true" outlineLevel="0" collapsed="false">
      <c r="A25" s="64" t="n">
        <v>10</v>
      </c>
      <c r="B25" s="65"/>
      <c r="C25" s="66"/>
      <c r="D25" s="67"/>
      <c r="E25" s="66"/>
      <c r="F25" s="67"/>
      <c r="G25" s="68"/>
      <c r="H25" s="68"/>
      <c r="I25" s="68"/>
      <c r="J25" s="69"/>
      <c r="K25" s="70"/>
    </row>
    <row r="26" customFormat="false" ht="24" hidden="false" customHeight="true" outlineLevel="0" collapsed="false">
      <c r="A26" s="64"/>
      <c r="B26" s="71" t="str">
        <f aca="false">IF(B25="","",B25)</f>
        <v/>
      </c>
      <c r="C26" s="72"/>
      <c r="D26" s="73"/>
      <c r="E26" s="72"/>
      <c r="F26" s="73"/>
      <c r="G26" s="74"/>
      <c r="H26" s="74"/>
      <c r="I26" s="74"/>
      <c r="J26" s="75"/>
      <c r="K26" s="76"/>
    </row>
    <row r="27" s="40" customFormat="true" ht="6" hidden="false" customHeight="true" outlineLevel="0" collapsed="false">
      <c r="A27" s="39"/>
      <c r="B27" s="39"/>
      <c r="C27" s="39"/>
      <c r="F27" s="41"/>
      <c r="G27" s="41"/>
      <c r="H27" s="41"/>
      <c r="I27" s="41"/>
      <c r="J27" s="41"/>
      <c r="K27" s="41"/>
      <c r="L27" s="41"/>
      <c r="M27" s="41"/>
      <c r="N27" s="42"/>
      <c r="O27" s="42"/>
      <c r="P27" s="43"/>
      <c r="Q27" s="44"/>
      <c r="R27" s="42"/>
    </row>
    <row r="28" s="40" customFormat="true" ht="15" hidden="false" customHeight="true" outlineLevel="0" collapsed="false">
      <c r="A28" s="45" t="s">
        <v>48</v>
      </c>
      <c r="B28" s="39"/>
      <c r="C28" s="39"/>
      <c r="F28" s="41"/>
      <c r="G28" s="41"/>
      <c r="H28" s="41"/>
      <c r="I28" s="41"/>
      <c r="J28" s="41"/>
      <c r="K28" s="41"/>
      <c r="L28" s="41"/>
      <c r="M28" s="41"/>
      <c r="N28" s="42"/>
      <c r="O28" s="42"/>
      <c r="P28" s="43"/>
      <c r="Q28" s="44"/>
      <c r="R28" s="42"/>
    </row>
    <row r="29" s="40" customFormat="true" ht="17.25" hidden="false" customHeight="true" outlineLevel="0" collapsed="false">
      <c r="A29" s="20" t="s">
        <v>49</v>
      </c>
      <c r="B29" s="39"/>
      <c r="C29" s="39"/>
      <c r="E29" s="41"/>
      <c r="J29" s="41"/>
      <c r="K29" s="41"/>
      <c r="N29" s="42"/>
      <c r="O29" s="42"/>
      <c r="P29" s="43"/>
      <c r="Q29" s="44"/>
      <c r="R29" s="42"/>
    </row>
    <row r="30" s="40" customFormat="true" ht="17.25" hidden="false" customHeight="true" outlineLevel="0" collapsed="false">
      <c r="A30" s="20" t="s">
        <v>50</v>
      </c>
      <c r="B30" s="39"/>
      <c r="C30" s="39"/>
      <c r="E30" s="41"/>
      <c r="J30" s="41"/>
      <c r="K30" s="41"/>
      <c r="N30" s="42"/>
      <c r="O30" s="42"/>
      <c r="P30" s="43"/>
      <c r="Q30" s="44"/>
      <c r="R30" s="42"/>
    </row>
    <row r="31" s="40" customFormat="true" ht="24" hidden="false" customHeight="true" outlineLevel="0" collapsed="false">
      <c r="A31" s="46" t="s">
        <v>51</v>
      </c>
      <c r="B31" s="46"/>
      <c r="C31" s="46"/>
      <c r="D31" s="47" t="n">
        <f aca="false">COUNTA(K7:K26)*1000</f>
        <v>0</v>
      </c>
      <c r="E31" s="47"/>
      <c r="F31" s="48" t="s">
        <v>52</v>
      </c>
      <c r="G31" s="49" t="s">
        <v>53</v>
      </c>
      <c r="H31" s="49"/>
      <c r="I31" s="49"/>
      <c r="J31" s="50" t="s">
        <v>54</v>
      </c>
      <c r="K31" s="51" t="s">
        <v>55</v>
      </c>
      <c r="O31" s="42"/>
      <c r="P31" s="44"/>
    </row>
    <row r="32" s="40" customFormat="true" ht="8.25" hidden="false" customHeight="true" outlineLevel="0" collapsed="false">
      <c r="A32" s="39"/>
      <c r="B32" s="39"/>
      <c r="C32" s="39"/>
      <c r="D32" s="41"/>
      <c r="E32" s="41"/>
      <c r="F32" s="41"/>
      <c r="G32" s="41"/>
      <c r="H32" s="41"/>
      <c r="I32" s="41"/>
      <c r="J32" s="41"/>
      <c r="K32" s="41"/>
      <c r="O32" s="44"/>
      <c r="P32" s="42"/>
    </row>
    <row r="33" s="40" customFormat="true" ht="21" hidden="false" customHeight="true" outlineLevel="0" collapsed="false">
      <c r="A33" s="52" t="s">
        <v>56</v>
      </c>
      <c r="B33" s="52"/>
      <c r="C33" s="52"/>
      <c r="D33" s="52"/>
      <c r="E33" s="52"/>
      <c r="F33" s="53"/>
      <c r="G33" s="54" t="s">
        <v>57</v>
      </c>
      <c r="H33" s="54"/>
      <c r="I33" s="55"/>
      <c r="J33" s="55"/>
      <c r="K33" s="55"/>
    </row>
    <row r="34" s="40" customFormat="true" ht="6" hidden="false" customHeight="true" outlineLevel="0" collapsed="false">
      <c r="A34" s="56"/>
      <c r="B34" s="56"/>
      <c r="C34" s="56"/>
      <c r="D34" s="56"/>
      <c r="E34" s="56"/>
      <c r="F34" s="57"/>
      <c r="G34" s="57"/>
      <c r="H34" s="58"/>
      <c r="I34" s="59"/>
      <c r="J34" s="59"/>
      <c r="K34" s="59"/>
    </row>
    <row r="35" s="40" customFormat="true" ht="21" hidden="false" customHeight="true" outlineLevel="0" collapsed="false">
      <c r="A35" s="56"/>
      <c r="B35" s="56"/>
      <c r="C35" s="56"/>
      <c r="D35" s="56"/>
      <c r="E35" s="56"/>
      <c r="F35" s="57"/>
      <c r="G35" s="54" t="s">
        <v>58</v>
      </c>
      <c r="H35" s="54"/>
      <c r="I35" s="55"/>
      <c r="J35" s="55"/>
      <c r="K35" s="55"/>
    </row>
    <row r="36" s="40" customFormat="true" ht="6" hidden="false" customHeight="true" outlineLevel="0" collapsed="false">
      <c r="A36" s="60"/>
      <c r="B36" s="60"/>
      <c r="C36" s="60"/>
      <c r="D36" s="60"/>
      <c r="E36" s="60"/>
      <c r="F36" s="57"/>
      <c r="G36" s="57"/>
      <c r="H36" s="58"/>
      <c r="I36" s="59"/>
      <c r="J36" s="59"/>
      <c r="K36" s="59"/>
    </row>
    <row r="37" s="40" customFormat="true" ht="21" hidden="false" customHeight="true" outlineLevel="0" collapsed="false">
      <c r="A37" s="61" t="s">
        <v>59</v>
      </c>
      <c r="B37" s="61"/>
      <c r="C37" s="61"/>
      <c r="D37" s="61"/>
      <c r="E37" s="61"/>
      <c r="F37" s="62"/>
      <c r="G37" s="54" t="s">
        <v>60</v>
      </c>
      <c r="H37" s="54"/>
      <c r="I37" s="55"/>
      <c r="J37" s="55"/>
      <c r="K37" s="55"/>
    </row>
    <row r="38" s="40" customFormat="true" ht="31.5" hidden="false" customHeight="true" outlineLevel="0" collapsed="false">
      <c r="A38" s="61"/>
      <c r="B38" s="61"/>
      <c r="C38" s="61"/>
      <c r="D38" s="61"/>
      <c r="E38" s="61"/>
      <c r="F38" s="62"/>
      <c r="G38" s="62"/>
      <c r="H38" s="62"/>
      <c r="I38" s="41"/>
      <c r="J38" s="41"/>
      <c r="K38" s="63" t="s">
        <v>61</v>
      </c>
      <c r="R38" s="41"/>
    </row>
    <row r="40" customFormat="false" ht="13.5" hidden="false" customHeight="false" outlineLevel="0" collapsed="false">
      <c r="I40" s="16"/>
      <c r="J40" s="16"/>
      <c r="K40" s="16"/>
    </row>
    <row r="41" customFormat="false" ht="13.5" hidden="false" customHeight="false" outlineLevel="0" collapsed="false">
      <c r="I41" s="16"/>
      <c r="J41" s="16"/>
      <c r="K41" s="16"/>
    </row>
    <row r="42" customFormat="false" ht="13.5" hidden="false" customHeight="false" outlineLevel="0" collapsed="false">
      <c r="I42" s="16"/>
      <c r="J42" s="16"/>
      <c r="K42" s="16"/>
    </row>
    <row r="43" customFormat="false" ht="13.5" hidden="false" customHeight="false" outlineLevel="0" collapsed="false">
      <c r="I43" s="16"/>
      <c r="J43" s="16"/>
      <c r="K43" s="16"/>
    </row>
    <row r="44" customFormat="false" ht="13.5" hidden="false" customHeight="false" outlineLevel="0" collapsed="false">
      <c r="I44" s="16"/>
      <c r="J44" s="16"/>
      <c r="K44" s="16"/>
    </row>
  </sheetData>
  <sheetProtection sheet="true" objects="true" scenarios="true" selectLockedCells="true"/>
  <mergeCells count="53">
    <mergeCell ref="A1:K1"/>
    <mergeCell ref="B2:E3"/>
    <mergeCell ref="A5:A6"/>
    <mergeCell ref="B5:B6"/>
    <mergeCell ref="C5:D5"/>
    <mergeCell ref="E5:F5"/>
    <mergeCell ref="G5:I5"/>
    <mergeCell ref="J5:J6"/>
    <mergeCell ref="G6:I6"/>
    <mergeCell ref="A7:A8"/>
    <mergeCell ref="G7:I7"/>
    <mergeCell ref="G8:I8"/>
    <mergeCell ref="A9:A10"/>
    <mergeCell ref="G9:I9"/>
    <mergeCell ref="G10:I10"/>
    <mergeCell ref="A11:A12"/>
    <mergeCell ref="G11:I11"/>
    <mergeCell ref="G12:I12"/>
    <mergeCell ref="A13:A14"/>
    <mergeCell ref="G13:I13"/>
    <mergeCell ref="G14:I14"/>
    <mergeCell ref="A15:A16"/>
    <mergeCell ref="G15:I15"/>
    <mergeCell ref="G16:I16"/>
    <mergeCell ref="A17:A18"/>
    <mergeCell ref="G17:I17"/>
    <mergeCell ref="G18:I18"/>
    <mergeCell ref="A19:A20"/>
    <mergeCell ref="G19:I19"/>
    <mergeCell ref="G20:I20"/>
    <mergeCell ref="A21:A22"/>
    <mergeCell ref="G21:I21"/>
    <mergeCell ref="G22:I22"/>
    <mergeCell ref="A23:A24"/>
    <mergeCell ref="G23:I23"/>
    <mergeCell ref="G24:I24"/>
    <mergeCell ref="A25:A26"/>
    <mergeCell ref="G25:I25"/>
    <mergeCell ref="G26:I26"/>
    <mergeCell ref="A31:C31"/>
    <mergeCell ref="D31:E31"/>
    <mergeCell ref="G31:I31"/>
    <mergeCell ref="A33:E33"/>
    <mergeCell ref="G33:H33"/>
    <mergeCell ref="I33:K33"/>
    <mergeCell ref="A34:E35"/>
    <mergeCell ref="I34:K34"/>
    <mergeCell ref="G35:H35"/>
    <mergeCell ref="I35:K35"/>
    <mergeCell ref="I36:K36"/>
    <mergeCell ref="A37:E38"/>
    <mergeCell ref="G37:H37"/>
    <mergeCell ref="I37:K37"/>
  </mergeCells>
  <conditionalFormatting sqref="B7:J7 C8:J26 B9 B11 B15 B19 B23 B13 B17 B21 B25">
    <cfRule type="expression" priority="2" aboveAverage="0" equalAverage="0" bottom="0" percent="0" rank="0" text="" dxfId="52">
      <formula>LEN(TRIM(B7))=0</formula>
    </cfRule>
    <cfRule type="expression" priority="3" aboveAverage="0" equalAverage="0" bottom="0" percent="0" rank="0" text="" dxfId="53">
      <formula>LEN(TRIM(B7))=0</formula>
    </cfRule>
  </conditionalFormatting>
  <conditionalFormatting sqref="A34">
    <cfRule type="expression" priority="4" aboveAverage="0" equalAverage="0" bottom="0" percent="0" rank="0" text="" dxfId="54">
      <formula>LEN(TRIM(A34))=0</formula>
    </cfRule>
  </conditionalFormatting>
  <conditionalFormatting sqref="J31">
    <cfRule type="expression" priority="5" aboveAverage="0" equalAverage="0" bottom="0" percent="0" rank="0" text="" dxfId="55">
      <formula>LEN(TRIM(J31))=0</formula>
    </cfRule>
  </conditionalFormatting>
  <conditionalFormatting sqref="I33:K33">
    <cfRule type="expression" priority="6" aboveAverage="0" equalAverage="0" bottom="0" percent="0" rank="0" text="" dxfId="56">
      <formula>LEN(TRIM(I33))=0</formula>
    </cfRule>
  </conditionalFormatting>
  <conditionalFormatting sqref="I35:K35">
    <cfRule type="expression" priority="7" aboveAverage="0" equalAverage="0" bottom="0" percent="0" rank="0" text="" dxfId="57">
      <formula>LEN(TRIM(I35))=0</formula>
    </cfRule>
  </conditionalFormatting>
  <conditionalFormatting sqref="I37:K37">
    <cfRule type="expression" priority="8" aboveAverage="0" equalAverage="0" bottom="0" percent="0" rank="0" text="" dxfId="58">
      <formula>LEN(TRIM(I37))=0</formula>
    </cfRule>
  </conditionalFormatting>
  <conditionalFormatting sqref="K7:K26">
    <cfRule type="expression" priority="9" aboveAverage="0" equalAverage="0" bottom="0" percent="0" rank="0" text="" dxfId="59">
      <formula>LEN(TRIM(K7))=0</formula>
    </cfRule>
    <cfRule type="expression" priority="10" aboveAverage="0" equalAverage="0" bottom="0" percent="0" rank="0" text="" dxfId="60">
      <formula>LEN(TRIM(K7))=0</formula>
    </cfRule>
  </conditionalFormatting>
  <dataValidations count="4">
    <dataValidation allowBlank="true" error="7文字以内で入力して下さい。" errorStyle="stop" errorTitle="所属名エラー" operator="lessThanOrEqual" showDropDown="false" showErrorMessage="true" showInputMessage="false" sqref="G7:I26" type="textLength">
      <formula1>7</formula1>
      <formula2>0</formula2>
    </dataValidation>
    <dataValidation allowBlank="true" errorStyle="stop" operator="between" showDropDown="false" showErrorMessage="true" showInputMessage="false" sqref="C7:F26 J7:J26 J31 I33:K33 A34 I35:K35 A36 I37:K37" type="none">
      <formula1>0</formula1>
      <formula2>0</formula2>
    </dataValidation>
    <dataValidation allowBlank="true" error="プルダウンから選択して下さい。" errorStyle="stop" errorTitle="種目エラー" operator="between" showDropDown="false" showErrorMessage="true" showInputMessage="false" sqref="B7 B9 B11 B13 B15 B17 B19 B21 B23 B25" type="list">
      <formula1>"BD,GD"</formula1>
      <formula2>0</formula2>
    </dataValidation>
    <dataValidation allowBlank="true" error="プルダウンから選択して下さい。" errorStyle="stop" errorTitle="区分エラー" operator="between" showDropDown="false" showErrorMessage="true" showInputMessage="false" sqref="K7:K26" type="list">
      <formula1>"1年,2年,3年,4年,5年,6年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1:58:08Z</dcterms:created>
  <dc:creator>FJ-USER</dc:creator>
  <dc:description/>
  <dc:language>en-US</dc:language>
  <cp:lastModifiedBy>広島県バドミントン協会事務局</cp:lastModifiedBy>
  <cp:lastPrinted>2023-11-08T00:11:22Z</cp:lastPrinted>
  <dcterms:modified xsi:type="dcterms:W3CDTF">2023-11-14T02:28:23Z</dcterms:modified>
  <cp:revision>0</cp:revision>
  <dc:subject/>
  <dc:title/>
</cp:coreProperties>
</file>